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ámetros" sheetId="1" state="visible" r:id="rId2"/>
    <sheet name="A-mm2" sheetId="2" state="visible" r:id="rId3"/>
  </sheets>
  <externalReferences>
    <externalReference r:id="rId4"/>
  </externalReferences>
  <definedNames>
    <definedName function="false" hidden="false" name="HOJA" vbProcedure="false">[1]HOJA!$A$15:$AB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Fuente Manual General de Productos I.M.S.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34</xdr:colOff>
                <xdr:row>0</xdr:row>
                <xdr:rowOff>2</xdr:rowOff>
              </xdr:from>
              <xdr:to>
                <xdr:col>21</xdr:col>
                <xdr:colOff>10</xdr:colOff>
                <xdr:row>1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Fuente Manual General de Productos I.M.S.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26</xdr:colOff>
                <xdr:row>17</xdr:row>
                <xdr:rowOff>14</xdr:rowOff>
              </xdr:from>
              <xdr:to>
                <xdr:col>21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Fuente Manual General de Productos I.M.S.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5</xdr:colOff>
                <xdr:row>41</xdr:row>
                <xdr:rowOff>0</xdr:rowOff>
              </xdr:from>
              <xdr:to>
                <xdr:col>20</xdr:col>
                <xdr:colOff>74</xdr:colOff>
                <xdr:row>42</xdr:row>
                <xdr:rowOff>-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</t>
        </r>
        <r>
          <rPr>
            <b val="true"/>
            <sz val="8"/>
            <color rgb="FF000000"/>
            <rFont val="Tahoma"/>
            <family val="2"/>
          </rPr>
          <t xml:space="preserve">Temp. ambiente 40ºC
Temp. en el conductor 90ºC
En aire: disposición plana, separado un diametro del resto y la superficie de apoyo, bandeja ranurada.
En tierra: enterrado a 0.7 m, disposición plana un diametro de separación, resistividad del terreno 100ºC cm/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9</xdr:rowOff>
              </xdr:from>
              <xdr:to>
                <xdr:col>17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</t>
        </r>
        <r>
          <rPr>
            <b val="true"/>
            <sz val="8"/>
            <color rgb="FF000000"/>
            <rFont val="Tahoma"/>
            <family val="2"/>
          </rPr>
          <t xml:space="preserve">Temp. ambiente 40ºC
Temp. en el conductor 90ºC
En aire: disposición plana, separado un diametro del resto y la superficie de apoyo, bandeja ranurada.
En tierra: enterrado a 0.7 m, disposición plana un diametro de separación, resistividad del terreno 100ºC cm/W.
Corriente trifásica en circuito simétrico balanc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3</xdr:rowOff>
              </xdr:from>
              <xdr:to>
                <xdr:col>17</xdr:col>
                <xdr:colOff>27</xdr:colOff>
                <xdr:row>25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Temp. ambiente 40ºC
Temp. en el conductor 90ºC
En aire: disposición plana, separado un diametro del resto y la superficie de apoyo, bandeja ranurada.
En tierra: enterrado a 0.7 m, disposición plana un diametro de separación, resistividad del terreno 100ºC cm/W.
Corriente trifásica en circuito simétrico balanc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8</xdr:rowOff>
              </xdr:from>
              <xdr:to>
                <xdr:col>16</xdr:col>
                <xdr:colOff>19</xdr:colOff>
                <xdr:row>46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</t>
        </r>
        <r>
          <rPr>
            <b val="true"/>
            <sz val="8"/>
            <color rgb="FF000000"/>
            <rFont val="Tahoma"/>
            <family val="2"/>
          </rPr>
          <t xml:space="preserve">Temp. ambiente 40ºC
Temp. en el conductor 90ºC
En aire: disposición plana, cable separado un diametro de la superficie de apoyo, bandeja ranurada, un solo cable.
En tierra: enterrado a 0.7 m, resistividad del terreno 100ºC cm/W, un solo 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</xdr:row>
                <xdr:rowOff>10</xdr:rowOff>
              </xdr:from>
              <xdr:to>
                <xdr:col>27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Temp. ambiente 40ºC
Temp. en el conductor 90ºC
En aire: disposición plana, cable separado un diametro de la superficie de apoyo, bandeja ranurada, un solo cable.
En tierra: enterrado a 0.7 m, resistividad del terreno 100ºC cm/W, un solo cable.
Corriente trifásica en circuito simétrico balanc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9</xdr:row>
                <xdr:rowOff>16</xdr:rowOff>
              </xdr:from>
              <xdr:to>
                <xdr:col>23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Temp. del terreno 25ºC
Temp. ambiente 40ºC
Temp. en el conductor 90ºC
En aire: disposición plana, cable separado un diametro de la superficie de apoyo, bandeja ranurada, un solo cable.
En tierra: enterrado a 0.7 m, resistividad del terreno 100ºC cm/W, un solo cable.
Corriente trifásica en circuito simétrico balanc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0</xdr:row>
                <xdr:rowOff>11</xdr:rowOff>
              </xdr:from>
              <xdr:to>
                <xdr:col>23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1">
  <si>
    <t xml:space="preserve">CABLES DE XLPE-13,2 kV </t>
  </si>
  <si>
    <t xml:space="preserve">CATEGORIA II UNIPOLARES</t>
  </si>
  <si>
    <t xml:space="preserve">CATEGORIA II TRIPOLARES</t>
  </si>
  <si>
    <t xml:space="preserve">Sección </t>
  </si>
  <si>
    <t xml:space="preserve">R máx. en CC a 20 ºC</t>
  </si>
  <si>
    <t xml:space="preserve">R máx. en CA a 90 ºC</t>
  </si>
  <si>
    <t xml:space="preserve">React. Induc. por fase a 50 Hz.</t>
  </si>
  <si>
    <t xml:space="preserve">Corriente admisible máxima</t>
  </si>
  <si>
    <t xml:space="preserve">en tierra</t>
  </si>
  <si>
    <t xml:space="preserve">en aire</t>
  </si>
  <si>
    <t xml:space="preserve">CU</t>
  </si>
  <si>
    <t xml:space="preserve">AL</t>
  </si>
  <si>
    <t xml:space="preserve">mm2</t>
  </si>
  <si>
    <t xml:space="preserve">Ohm/Km</t>
  </si>
  <si>
    <t xml:space="preserve">Amp</t>
  </si>
  <si>
    <t xml:space="preserve">CABLES DE XLPE-3,3 kV </t>
  </si>
  <si>
    <t xml:space="preserve">CABLES DE XLPE-1,1 kV </t>
  </si>
  <si>
    <t xml:space="preserve">UNIPOLARES</t>
  </si>
  <si>
    <t xml:space="preserve">TRIPOLARES Y TETRAPOLARES</t>
  </si>
  <si>
    <t xml:space="preserve">TRIPOLARES</t>
  </si>
  <si>
    <t xml:space="preserve">Densidad de corri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B$7:$B$16</c:f>
              <c:numCache>
                <c:formatCode>General</c:formatCode>
                <c:ptCount val="10"/>
                <c:pt idx="0">
                  <c:v>5.54285714285714</c:v>
                </c:pt>
                <c:pt idx="1">
                  <c:v>4.58</c:v>
                </c:pt>
                <c:pt idx="2">
                  <c:v>4</c:v>
                </c:pt>
                <c:pt idx="3">
                  <c:v>3.51578947368421</c:v>
                </c:pt>
                <c:pt idx="4">
                  <c:v>3.175</c:v>
                </c:pt>
                <c:pt idx="5">
                  <c:v>2.84666666666667</c:v>
                </c:pt>
                <c:pt idx="6">
                  <c:v>2.61081081081081</c:v>
                </c:pt>
                <c:pt idx="7">
                  <c:v>2.32916666666667</c:v>
                </c:pt>
                <c:pt idx="8">
                  <c:v>2.10333333333333</c:v>
                </c:pt>
                <c:pt idx="9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C$7:$C$16</c:f>
              <c:numCache>
                <c:formatCode>General</c:formatCode>
                <c:ptCount val="10"/>
                <c:pt idx="0">
                  <c:v>4.28571428571429</c:v>
                </c:pt>
                <c:pt idx="1">
                  <c:v>3.54</c:v>
                </c:pt>
                <c:pt idx="2">
                  <c:v>3.1</c:v>
                </c:pt>
                <c:pt idx="3">
                  <c:v>2.72631578947368</c:v>
                </c:pt>
                <c:pt idx="4">
                  <c:v>2.45833333333333</c:v>
                </c:pt>
                <c:pt idx="5">
                  <c:v>2.20666666666667</c:v>
                </c:pt>
                <c:pt idx="6">
                  <c:v>2.02162162162162</c:v>
                </c:pt>
                <c:pt idx="7">
                  <c:v>1.80416666666667</c:v>
                </c:pt>
                <c:pt idx="8">
                  <c:v>1.63</c:v>
                </c:pt>
                <c:pt idx="9">
                  <c:v>1.3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D$7:$D$16</c:f>
              <c:numCache>
                <c:formatCode>General</c:formatCode>
                <c:ptCount val="10"/>
                <c:pt idx="0">
                  <c:v>5.37142857142857</c:v>
                </c:pt>
                <c:pt idx="1">
                  <c:v>4.54</c:v>
                </c:pt>
                <c:pt idx="2">
                  <c:v>4.05714285714286</c:v>
                </c:pt>
                <c:pt idx="3">
                  <c:v>3.6421052631579</c:v>
                </c:pt>
                <c:pt idx="4">
                  <c:v>3.33333333333333</c:v>
                </c:pt>
                <c:pt idx="5">
                  <c:v>3.04666666666667</c:v>
                </c:pt>
                <c:pt idx="6">
                  <c:v>2.84324324324324</c:v>
                </c:pt>
                <c:pt idx="7">
                  <c:v>2.59166666666667</c:v>
                </c:pt>
                <c:pt idx="8">
                  <c:v>2.38666666666667</c:v>
                </c:pt>
                <c:pt idx="9">
                  <c:v>2.09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E$7:$E$16</c:f>
              <c:numCache>
                <c:formatCode>General</c:formatCode>
                <c:ptCount val="10"/>
                <c:pt idx="0">
                  <c:v>4.17142857142857</c:v>
                </c:pt>
                <c:pt idx="1">
                  <c:v>3.52</c:v>
                </c:pt>
                <c:pt idx="2">
                  <c:v>3.14285714285714</c:v>
                </c:pt>
                <c:pt idx="3">
                  <c:v>2.82105263157895</c:v>
                </c:pt>
                <c:pt idx="4">
                  <c:v>2.58333333333333</c:v>
                </c:pt>
                <c:pt idx="5">
                  <c:v>2.36</c:v>
                </c:pt>
                <c:pt idx="6">
                  <c:v>2.2</c:v>
                </c:pt>
                <c:pt idx="7">
                  <c:v>2.00833333333333</c:v>
                </c:pt>
                <c:pt idx="8">
                  <c:v>1.85</c:v>
                </c:pt>
                <c:pt idx="9">
                  <c:v>1.6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F$7:$F$16</c:f>
              <c:numCache>
                <c:formatCode>General</c:formatCode>
                <c:ptCount val="10"/>
                <c:pt idx="0">
                  <c:v>5.2</c:v>
                </c:pt>
                <c:pt idx="1">
                  <c:v>4.28</c:v>
                </c:pt>
                <c:pt idx="2">
                  <c:v>3.72857142857143</c:v>
                </c:pt>
                <c:pt idx="3">
                  <c:v>3.28421052631579</c:v>
                </c:pt>
                <c:pt idx="4">
                  <c:v>2.95</c:v>
                </c:pt>
                <c:pt idx="5">
                  <c:v>2.64</c:v>
                </c:pt>
                <c:pt idx="6">
                  <c:v>2.40540540540541</c:v>
                </c:pt>
                <c:pt idx="7">
                  <c:v>2.1375</c:v>
                </c:pt>
                <c:pt idx="8">
                  <c:v>1.91333333333333</c:v>
                </c:pt>
                <c:pt idx="9">
                  <c:v>1.617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G$7:$G$16</c:f>
              <c:numCache>
                <c:formatCode>General</c:formatCode>
                <c:ptCount val="10"/>
                <c:pt idx="0">
                  <c:v>4.02857142857143</c:v>
                </c:pt>
                <c:pt idx="1">
                  <c:v>3.32</c:v>
                </c:pt>
                <c:pt idx="2">
                  <c:v>2.88571428571429</c:v>
                </c:pt>
                <c:pt idx="3">
                  <c:v>2.54736842105263</c:v>
                </c:pt>
                <c:pt idx="4">
                  <c:v>2.28333333333333</c:v>
                </c:pt>
                <c:pt idx="5">
                  <c:v>2.04666666666667</c:v>
                </c:pt>
                <c:pt idx="6">
                  <c:v>1.86486486486487</c:v>
                </c:pt>
                <c:pt idx="7">
                  <c:v>1.65416666666667</c:v>
                </c:pt>
                <c:pt idx="8">
                  <c:v>1.48333333333333</c:v>
                </c:pt>
                <c:pt idx="9">
                  <c:v>1.252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H$7:$H$16</c:f>
              <c:numCache>
                <c:formatCode>General</c:formatCode>
                <c:ptCount val="10"/>
                <c:pt idx="0">
                  <c:v>4.48571428571429</c:v>
                </c:pt>
                <c:pt idx="1">
                  <c:v>3.78</c:v>
                </c:pt>
                <c:pt idx="2">
                  <c:v>3.35714285714286</c:v>
                </c:pt>
                <c:pt idx="3">
                  <c:v>2.98947368421053</c:v>
                </c:pt>
                <c:pt idx="4">
                  <c:v>2.73333333333333</c:v>
                </c:pt>
                <c:pt idx="5">
                  <c:v>2.48</c:v>
                </c:pt>
                <c:pt idx="6">
                  <c:v>2.2972972972973</c:v>
                </c:pt>
                <c:pt idx="7">
                  <c:v>2.075</c:v>
                </c:pt>
                <c:pt idx="8">
                  <c:v>1.88666666666667</c:v>
                </c:pt>
                <c:pt idx="9">
                  <c:v>1.6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7:$A$16</c:f>
              <c:numCache>
                <c:formatCode>General</c:formatCode>
                <c:ptCount val="10"/>
                <c:pt idx="0">
                  <c:v>35</c:v>
                </c:pt>
                <c:pt idx="1">
                  <c:v>50</c:v>
                </c:pt>
                <c:pt idx="2">
                  <c:v>70</c:v>
                </c:pt>
                <c:pt idx="3">
                  <c:v>95</c:v>
                </c:pt>
                <c:pt idx="4">
                  <c:v>120</c:v>
                </c:pt>
                <c:pt idx="5">
                  <c:v>150</c:v>
                </c:pt>
                <c:pt idx="6">
                  <c:v>185</c:v>
                </c:pt>
                <c:pt idx="7">
                  <c:v>240</c:v>
                </c:pt>
                <c:pt idx="8">
                  <c:v>300</c:v>
                </c:pt>
                <c:pt idx="9">
                  <c:v>400</c:v>
                </c:pt>
              </c:numCache>
            </c:numRef>
          </c:xVal>
          <c:yVal>
            <c:numRef>
              <c:f>'A-mm2'!$I$7:$I$16</c:f>
              <c:numCache>
                <c:formatCode>General</c:formatCode>
                <c:ptCount val="10"/>
                <c:pt idx="0">
                  <c:v>3.48571428571429</c:v>
                </c:pt>
                <c:pt idx="1">
                  <c:v>2.92</c:v>
                </c:pt>
                <c:pt idx="2">
                  <c:v>2.6</c:v>
                </c:pt>
                <c:pt idx="3">
                  <c:v>2.31578947368421</c:v>
                </c:pt>
                <c:pt idx="4">
                  <c:v>2.11666666666667</c:v>
                </c:pt>
                <c:pt idx="5">
                  <c:v>1.92</c:v>
                </c:pt>
                <c:pt idx="6">
                  <c:v>1.77837837837838</c:v>
                </c:pt>
                <c:pt idx="7">
                  <c:v>1.60833333333333</c:v>
                </c:pt>
                <c:pt idx="8">
                  <c:v>1.46</c:v>
                </c:pt>
                <c:pt idx="9">
                  <c:v>1.2625</c:v>
                </c:pt>
              </c:numCache>
            </c:numRef>
          </c:yVal>
          <c:smooth val="1"/>
        </c:ser>
        <c:axId val="67996545"/>
        <c:axId val="65421140"/>
      </c:scatterChart>
      <c:valAx>
        <c:axId val="6799654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cion 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1140"/>
        <c:crossesAt val="0"/>
        <c:crossBetween val="midCat"/>
      </c:valAx>
      <c:valAx>
        <c:axId val="6542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6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B$25:$B$39</c:f>
              <c:numCache>
                <c:formatCode>General</c:formatCode>
                <c:ptCount val="15"/>
                <c:pt idx="0">
                  <c:v>9.8</c:v>
                </c:pt>
                <c:pt idx="1">
                  <c:v>7.875</c:v>
                </c:pt>
                <c:pt idx="2">
                  <c:v>6.44</c:v>
                </c:pt>
                <c:pt idx="3">
                  <c:v>5.54285714285714</c:v>
                </c:pt>
                <c:pt idx="4">
                  <c:v>4.58</c:v>
                </c:pt>
                <c:pt idx="5">
                  <c:v>4</c:v>
                </c:pt>
                <c:pt idx="6">
                  <c:v>3.51578947368421</c:v>
                </c:pt>
                <c:pt idx="7">
                  <c:v>3.175</c:v>
                </c:pt>
                <c:pt idx="8">
                  <c:v>2.84666666666667</c:v>
                </c:pt>
                <c:pt idx="9">
                  <c:v>2.61081081081081</c:v>
                </c:pt>
                <c:pt idx="10">
                  <c:v>2.32916666666667</c:v>
                </c:pt>
                <c:pt idx="11">
                  <c:v>2.10333333333333</c:v>
                </c:pt>
                <c:pt idx="12">
                  <c:v>1.8</c:v>
                </c:pt>
                <c:pt idx="13">
                  <c:v>1.632</c:v>
                </c:pt>
                <c:pt idx="14">
                  <c:v>1.465079365079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C$25:$C$39</c:f>
              <c:numCache>
                <c:formatCode>General</c:formatCode>
                <c:ptCount val="15"/>
                <c:pt idx="0">
                  <c:v>7.6</c:v>
                </c:pt>
                <c:pt idx="1">
                  <c:v>6.125</c:v>
                </c:pt>
                <c:pt idx="2">
                  <c:v>5</c:v>
                </c:pt>
                <c:pt idx="3">
                  <c:v>4.28571428571429</c:v>
                </c:pt>
                <c:pt idx="4">
                  <c:v>3.54</c:v>
                </c:pt>
                <c:pt idx="5">
                  <c:v>3.1</c:v>
                </c:pt>
                <c:pt idx="6">
                  <c:v>2.72631578947368</c:v>
                </c:pt>
                <c:pt idx="7">
                  <c:v>2.45833333333333</c:v>
                </c:pt>
                <c:pt idx="8">
                  <c:v>2.20666666666667</c:v>
                </c:pt>
                <c:pt idx="9">
                  <c:v>2.02162162162162</c:v>
                </c:pt>
                <c:pt idx="10">
                  <c:v>1.80416666666667</c:v>
                </c:pt>
                <c:pt idx="11">
                  <c:v>1.63</c:v>
                </c:pt>
                <c:pt idx="12">
                  <c:v>1.395</c:v>
                </c:pt>
                <c:pt idx="13">
                  <c:v>1.264</c:v>
                </c:pt>
                <c:pt idx="14">
                  <c:v>1.134920634920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D$25:$D$39</c:f>
              <c:numCache>
                <c:formatCode>General</c:formatCode>
                <c:ptCount val="15"/>
                <c:pt idx="0">
                  <c:v>8.7</c:v>
                </c:pt>
                <c:pt idx="1">
                  <c:v>7.1875</c:v>
                </c:pt>
                <c:pt idx="2">
                  <c:v>6.04</c:v>
                </c:pt>
                <c:pt idx="3">
                  <c:v>5.28571428571429</c:v>
                </c:pt>
                <c:pt idx="4">
                  <c:v>4.48</c:v>
                </c:pt>
                <c:pt idx="5">
                  <c:v>4.01428571428571</c:v>
                </c:pt>
                <c:pt idx="6">
                  <c:v>3.62105263157895</c:v>
                </c:pt>
                <c:pt idx="7">
                  <c:v>3.325</c:v>
                </c:pt>
                <c:pt idx="8">
                  <c:v>3.04666666666667</c:v>
                </c:pt>
                <c:pt idx="9">
                  <c:v>2.84864864864865</c:v>
                </c:pt>
                <c:pt idx="10">
                  <c:v>2.60833333333333</c:v>
                </c:pt>
                <c:pt idx="11">
                  <c:v>2.42666666666667</c:v>
                </c:pt>
                <c:pt idx="12">
                  <c:v>2.1275</c:v>
                </c:pt>
                <c:pt idx="13">
                  <c:v>1.97</c:v>
                </c:pt>
                <c:pt idx="14">
                  <c:v>1.809523809523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E$25:$E$39</c:f>
              <c:numCache>
                <c:formatCode>General</c:formatCode>
                <c:ptCount val="15"/>
                <c:pt idx="0">
                  <c:v>6.7</c:v>
                </c:pt>
                <c:pt idx="1">
                  <c:v>5.5625</c:v>
                </c:pt>
                <c:pt idx="2">
                  <c:v>4.68</c:v>
                </c:pt>
                <c:pt idx="3">
                  <c:v>4.08571428571429</c:v>
                </c:pt>
                <c:pt idx="4">
                  <c:v>3.46</c:v>
                </c:pt>
                <c:pt idx="5">
                  <c:v>3.11428571428571</c:v>
                </c:pt>
                <c:pt idx="6">
                  <c:v>2.8</c:v>
                </c:pt>
                <c:pt idx="7">
                  <c:v>2.575</c:v>
                </c:pt>
                <c:pt idx="8">
                  <c:v>2.36</c:v>
                </c:pt>
                <c:pt idx="9">
                  <c:v>2.20540540540541</c:v>
                </c:pt>
                <c:pt idx="10">
                  <c:v>2.02083333333333</c:v>
                </c:pt>
                <c:pt idx="11">
                  <c:v>1.88</c:v>
                </c:pt>
                <c:pt idx="12">
                  <c:v>1.6475</c:v>
                </c:pt>
                <c:pt idx="13">
                  <c:v>1.526</c:v>
                </c:pt>
                <c:pt idx="14">
                  <c:v>1.40158730158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F$25:$F$39</c:f>
              <c:numCache>
                <c:formatCode>General</c:formatCode>
                <c:ptCount val="15"/>
                <c:pt idx="0">
                  <c:v>8.7</c:v>
                </c:pt>
                <c:pt idx="1">
                  <c:v>7.0625</c:v>
                </c:pt>
                <c:pt idx="2">
                  <c:v>5.8</c:v>
                </c:pt>
                <c:pt idx="3">
                  <c:v>4.97142857142857</c:v>
                </c:pt>
                <c:pt idx="4">
                  <c:v>4.12</c:v>
                </c:pt>
                <c:pt idx="5">
                  <c:v>3.61428571428571</c:v>
                </c:pt>
                <c:pt idx="6">
                  <c:v>3.17894736842105</c:v>
                </c:pt>
                <c:pt idx="7">
                  <c:v>2.85833333333333</c:v>
                </c:pt>
                <c:pt idx="8">
                  <c:v>2.56666666666667</c:v>
                </c:pt>
                <c:pt idx="9">
                  <c:v>2.34594594594595</c:v>
                </c:pt>
                <c:pt idx="10">
                  <c:v>2.08333333333333</c:v>
                </c:pt>
                <c:pt idx="11">
                  <c:v>1.87</c:v>
                </c:pt>
                <c:pt idx="12">
                  <c:v>1.58</c:v>
                </c:pt>
                <c:pt idx="13">
                  <c:v>1.46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G$25:$G$39</c:f>
              <c:numCache>
                <c:formatCode>General</c:formatCode>
                <c:ptCount val="15"/>
                <c:pt idx="0">
                  <c:v>6.7</c:v>
                </c:pt>
                <c:pt idx="1">
                  <c:v>5.5</c:v>
                </c:pt>
                <c:pt idx="2">
                  <c:v>4.48</c:v>
                </c:pt>
                <c:pt idx="3">
                  <c:v>3.85714285714286</c:v>
                </c:pt>
                <c:pt idx="4">
                  <c:v>3.2</c:v>
                </c:pt>
                <c:pt idx="5">
                  <c:v>2.8</c:v>
                </c:pt>
                <c:pt idx="6">
                  <c:v>2.46315789473684</c:v>
                </c:pt>
                <c:pt idx="7">
                  <c:v>2.21666666666667</c:v>
                </c:pt>
                <c:pt idx="8">
                  <c:v>1.98666666666667</c:v>
                </c:pt>
                <c:pt idx="9">
                  <c:v>1.81621621621622</c:v>
                </c:pt>
                <c:pt idx="10">
                  <c:v>1.6125</c:v>
                </c:pt>
                <c:pt idx="11">
                  <c:v>1.44666666666667</c:v>
                </c:pt>
                <c:pt idx="12">
                  <c:v>1.2225</c:v>
                </c:pt>
                <c:pt idx="13">
                  <c:v>1.13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H$25:$H$39</c:f>
              <c:numCache>
                <c:formatCode>General</c:formatCode>
                <c:ptCount val="15"/>
                <c:pt idx="0">
                  <c:v>7</c:v>
                </c:pt>
                <c:pt idx="1">
                  <c:v>5.8125</c:v>
                </c:pt>
                <c:pt idx="2">
                  <c:v>4.88</c:v>
                </c:pt>
                <c:pt idx="3">
                  <c:v>4.25714285714286</c:v>
                </c:pt>
                <c:pt idx="4">
                  <c:v>3.62</c:v>
                </c:pt>
                <c:pt idx="5">
                  <c:v>3.24285714285714</c:v>
                </c:pt>
                <c:pt idx="6">
                  <c:v>2.91578947368421</c:v>
                </c:pt>
                <c:pt idx="7">
                  <c:v>2.675</c:v>
                </c:pt>
                <c:pt idx="8">
                  <c:v>2.44</c:v>
                </c:pt>
                <c:pt idx="9">
                  <c:v>2.27567567567568</c:v>
                </c:pt>
                <c:pt idx="10">
                  <c:v>2.0625</c:v>
                </c:pt>
                <c:pt idx="11">
                  <c:v>1.88666666666667</c:v>
                </c:pt>
                <c:pt idx="12">
                  <c:v>1.6375</c:v>
                </c:pt>
                <c:pt idx="13">
                  <c:v>1.5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25:$A$39</c:f>
              <c:numCache>
                <c:formatCode>General</c:formatCode>
                <c:ptCount val="1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20</c:v>
                </c:pt>
                <c:pt idx="8">
                  <c:v>150</c:v>
                </c:pt>
                <c:pt idx="9">
                  <c:v>185</c:v>
                </c:pt>
                <c:pt idx="10">
                  <c:v>24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30</c:v>
                </c:pt>
              </c:numCache>
            </c:numRef>
          </c:xVal>
          <c:yVal>
            <c:numRef>
              <c:f>'A-mm2'!$I$25:$I$39</c:f>
              <c:numCache>
                <c:formatCode>General</c:formatCode>
                <c:ptCount val="15"/>
                <c:pt idx="0">
                  <c:v>5.4</c:v>
                </c:pt>
                <c:pt idx="1">
                  <c:v>4.5</c:v>
                </c:pt>
                <c:pt idx="2">
                  <c:v>3.8</c:v>
                </c:pt>
                <c:pt idx="3">
                  <c:v>3.28571428571429</c:v>
                </c:pt>
                <c:pt idx="4">
                  <c:v>2.8</c:v>
                </c:pt>
                <c:pt idx="5">
                  <c:v>2.51428571428571</c:v>
                </c:pt>
                <c:pt idx="6">
                  <c:v>2.26315789473684</c:v>
                </c:pt>
                <c:pt idx="7">
                  <c:v>2.075</c:v>
                </c:pt>
                <c:pt idx="8">
                  <c:v>1.88666666666667</c:v>
                </c:pt>
                <c:pt idx="9">
                  <c:v>1.76216216216216</c:v>
                </c:pt>
                <c:pt idx="10">
                  <c:v>1.59583333333333</c:v>
                </c:pt>
                <c:pt idx="11">
                  <c:v>1.46</c:v>
                </c:pt>
                <c:pt idx="12">
                  <c:v>1.2675</c:v>
                </c:pt>
                <c:pt idx="13">
                  <c:v>1.232</c:v>
                </c:pt>
              </c:numCache>
            </c:numRef>
          </c:yVal>
          <c:smooth val="1"/>
        </c:ser>
        <c:axId val="23441918"/>
        <c:axId val="9811216"/>
      </c:scatterChart>
      <c:valAx>
        <c:axId val="23441918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cion 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16"/>
        <c:crossesAt val="0"/>
        <c:crossBetween val="midCat"/>
        <c:majorUnit val="100"/>
      </c:valAx>
      <c:valAx>
        <c:axId val="98112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1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B$48:$B$64</c:f>
              <c:numCache>
                <c:formatCode>General</c:formatCode>
                <c:ptCount val="17"/>
                <c:pt idx="0">
                  <c:v>15</c:v>
                </c:pt>
                <c:pt idx="1">
                  <c:v>12.5</c:v>
                </c:pt>
                <c:pt idx="2">
                  <c:v>10</c:v>
                </c:pt>
                <c:pt idx="3">
                  <c:v>8.125</c:v>
                </c:pt>
                <c:pt idx="4">
                  <c:v>6.8</c:v>
                </c:pt>
                <c:pt idx="5">
                  <c:v>5.71428571428571</c:v>
                </c:pt>
                <c:pt idx="6">
                  <c:v>4.7</c:v>
                </c:pt>
                <c:pt idx="7">
                  <c:v>4.07142857142857</c:v>
                </c:pt>
                <c:pt idx="8">
                  <c:v>3.6</c:v>
                </c:pt>
                <c:pt idx="9">
                  <c:v>3.25</c:v>
                </c:pt>
                <c:pt idx="10">
                  <c:v>2.9</c:v>
                </c:pt>
                <c:pt idx="11">
                  <c:v>2.67567567567568</c:v>
                </c:pt>
                <c:pt idx="12">
                  <c:v>2.41666666666667</c:v>
                </c:pt>
                <c:pt idx="13">
                  <c:v>2.16666666666667</c:v>
                </c:pt>
                <c:pt idx="14">
                  <c:v>1.8625</c:v>
                </c:pt>
                <c:pt idx="15">
                  <c:v>1.69</c:v>
                </c:pt>
                <c:pt idx="16">
                  <c:v>1.523809523809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C$48:$C$64</c:f>
              <c:numCache>
                <c:formatCode>General</c:formatCode>
                <c:ptCount val="17"/>
                <c:pt idx="3">
                  <c:v>6.5</c:v>
                </c:pt>
                <c:pt idx="4">
                  <c:v>5.44</c:v>
                </c:pt>
                <c:pt idx="5">
                  <c:v>4.57142857142857</c:v>
                </c:pt>
                <c:pt idx="6">
                  <c:v>3.76</c:v>
                </c:pt>
                <c:pt idx="7">
                  <c:v>3.25714285714286</c:v>
                </c:pt>
                <c:pt idx="8">
                  <c:v>2.86315789473684</c:v>
                </c:pt>
                <c:pt idx="9">
                  <c:v>2.6</c:v>
                </c:pt>
                <c:pt idx="10">
                  <c:v>2.32</c:v>
                </c:pt>
                <c:pt idx="11">
                  <c:v>2.14054054054054</c:v>
                </c:pt>
                <c:pt idx="12">
                  <c:v>1.93333333333333</c:v>
                </c:pt>
                <c:pt idx="13">
                  <c:v>1.73333333333333</c:v>
                </c:pt>
                <c:pt idx="14">
                  <c:v>1.49</c:v>
                </c:pt>
                <c:pt idx="15">
                  <c:v>1.352</c:v>
                </c:pt>
                <c:pt idx="16">
                  <c:v>1.219047619047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D$48:$D$64</c:f>
              <c:numCache>
                <c:formatCode>General</c:formatCode>
                <c:ptCount val="17"/>
                <c:pt idx="0">
                  <c:v>13.5</c:v>
                </c:pt>
                <c:pt idx="1">
                  <c:v>11.3333333333333</c:v>
                </c:pt>
                <c:pt idx="2">
                  <c:v>9.5</c:v>
                </c:pt>
                <c:pt idx="3">
                  <c:v>7.4375</c:v>
                </c:pt>
                <c:pt idx="4">
                  <c:v>6.52</c:v>
                </c:pt>
                <c:pt idx="5">
                  <c:v>5.65714285714286</c:v>
                </c:pt>
                <c:pt idx="6">
                  <c:v>4.8</c:v>
                </c:pt>
                <c:pt idx="7">
                  <c:v>4.4</c:v>
                </c:pt>
                <c:pt idx="8">
                  <c:v>3.93684210526316</c:v>
                </c:pt>
                <c:pt idx="9">
                  <c:v>3.55</c:v>
                </c:pt>
                <c:pt idx="10">
                  <c:v>3.26666666666667</c:v>
                </c:pt>
                <c:pt idx="11">
                  <c:v>3.06486486486486</c:v>
                </c:pt>
                <c:pt idx="12">
                  <c:v>2.7875</c:v>
                </c:pt>
                <c:pt idx="13">
                  <c:v>2.57333333333333</c:v>
                </c:pt>
                <c:pt idx="14">
                  <c:v>2.2375</c:v>
                </c:pt>
                <c:pt idx="15">
                  <c:v>2.066</c:v>
                </c:pt>
                <c:pt idx="16">
                  <c:v>1.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E$48:$E$64</c:f>
              <c:numCache>
                <c:formatCode>General</c:formatCode>
                <c:ptCount val="17"/>
                <c:pt idx="3">
                  <c:v>6.25</c:v>
                </c:pt>
                <c:pt idx="4">
                  <c:v>5.36</c:v>
                </c:pt>
                <c:pt idx="5">
                  <c:v>4.65714285714286</c:v>
                </c:pt>
                <c:pt idx="6">
                  <c:v>3.9</c:v>
                </c:pt>
                <c:pt idx="7">
                  <c:v>3.51428571428571</c:v>
                </c:pt>
                <c:pt idx="8">
                  <c:v>3.18947368421053</c:v>
                </c:pt>
                <c:pt idx="9">
                  <c:v>2.85</c:v>
                </c:pt>
                <c:pt idx="10">
                  <c:v>2.6</c:v>
                </c:pt>
                <c:pt idx="11">
                  <c:v>2.39459459459459</c:v>
                </c:pt>
                <c:pt idx="12">
                  <c:v>2.2375</c:v>
                </c:pt>
                <c:pt idx="13">
                  <c:v>2.06</c:v>
                </c:pt>
                <c:pt idx="14">
                  <c:v>1.775</c:v>
                </c:pt>
                <c:pt idx="15">
                  <c:v>1.64</c:v>
                </c:pt>
                <c:pt idx="16">
                  <c:v>1.5079365079365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F$48:$F$64</c:f>
              <c:numCache>
                <c:formatCode>General</c:formatCode>
                <c:ptCount val="17"/>
                <c:pt idx="0">
                  <c:v>13.5</c:v>
                </c:pt>
                <c:pt idx="1">
                  <c:v>11.3333333333333</c:v>
                </c:pt>
                <c:pt idx="2">
                  <c:v>9</c:v>
                </c:pt>
                <c:pt idx="3">
                  <c:v>7.3125</c:v>
                </c:pt>
                <c:pt idx="4">
                  <c:v>6.12</c:v>
                </c:pt>
                <c:pt idx="5">
                  <c:v>5.25714285714286</c:v>
                </c:pt>
                <c:pt idx="6">
                  <c:v>4.34</c:v>
                </c:pt>
                <c:pt idx="7">
                  <c:v>3.8</c:v>
                </c:pt>
                <c:pt idx="8">
                  <c:v>3.34736842105263</c:v>
                </c:pt>
                <c:pt idx="9">
                  <c:v>3.01666666666667</c:v>
                </c:pt>
                <c:pt idx="10">
                  <c:v>2.7</c:v>
                </c:pt>
                <c:pt idx="11">
                  <c:v>2.47027027027027</c:v>
                </c:pt>
                <c:pt idx="12">
                  <c:v>2.19166666666667</c:v>
                </c:pt>
                <c:pt idx="13">
                  <c:v>2.0366666666666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G$48:$G$64</c:f>
              <c:numCache>
                <c:formatCode>General</c:formatCode>
                <c:ptCount val="17"/>
                <c:pt idx="3">
                  <c:v>5.6875</c:v>
                </c:pt>
                <c:pt idx="4">
                  <c:v>4.72</c:v>
                </c:pt>
                <c:pt idx="5">
                  <c:v>4.08571428571429</c:v>
                </c:pt>
                <c:pt idx="6">
                  <c:v>3.36</c:v>
                </c:pt>
                <c:pt idx="7">
                  <c:v>2.94285714285714</c:v>
                </c:pt>
                <c:pt idx="8">
                  <c:v>2.58947368421053</c:v>
                </c:pt>
                <c:pt idx="9">
                  <c:v>2.33333333333333</c:v>
                </c:pt>
                <c:pt idx="10">
                  <c:v>2.09333333333333</c:v>
                </c:pt>
                <c:pt idx="11">
                  <c:v>1.91351351351351</c:v>
                </c:pt>
                <c:pt idx="12">
                  <c:v>1.69583333333333</c:v>
                </c:pt>
                <c:pt idx="13">
                  <c:v>1.5766666666666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H$48:$H$64</c:f>
              <c:numCache>
                <c:formatCode>General</c:formatCode>
                <c:ptCount val="17"/>
                <c:pt idx="0">
                  <c:v>9.5</c:v>
                </c:pt>
                <c:pt idx="1">
                  <c:v>8</c:v>
                </c:pt>
                <c:pt idx="2">
                  <c:v>6.6</c:v>
                </c:pt>
                <c:pt idx="3">
                  <c:v>5.5</c:v>
                </c:pt>
                <c:pt idx="4">
                  <c:v>4.76</c:v>
                </c:pt>
                <c:pt idx="5">
                  <c:v>4.2</c:v>
                </c:pt>
                <c:pt idx="6">
                  <c:v>3.54</c:v>
                </c:pt>
                <c:pt idx="7">
                  <c:v>3.2</c:v>
                </c:pt>
                <c:pt idx="8">
                  <c:v>2.89473684210526</c:v>
                </c:pt>
                <c:pt idx="9">
                  <c:v>2.66666666666667</c:v>
                </c:pt>
                <c:pt idx="10">
                  <c:v>2.44</c:v>
                </c:pt>
                <c:pt idx="11">
                  <c:v>2.28108108108108</c:v>
                </c:pt>
                <c:pt idx="12">
                  <c:v>2.07083333333333</c:v>
                </c:pt>
                <c:pt idx="13">
                  <c:v>1.8933333333333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mm2'!$A$48:$A$6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6</c:v>
                </c:pt>
                <c:pt idx="4">
                  <c:v>25</c:v>
                </c:pt>
                <c:pt idx="5">
                  <c:v>35</c:v>
                </c:pt>
                <c:pt idx="6">
                  <c:v>50</c:v>
                </c:pt>
                <c:pt idx="7">
                  <c:v>70</c:v>
                </c:pt>
                <c:pt idx="8">
                  <c:v>95</c:v>
                </c:pt>
                <c:pt idx="9">
                  <c:v>120</c:v>
                </c:pt>
                <c:pt idx="10">
                  <c:v>150</c:v>
                </c:pt>
                <c:pt idx="11">
                  <c:v>185</c:v>
                </c:pt>
                <c:pt idx="12">
                  <c:v>24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30</c:v>
                </c:pt>
              </c:numCache>
            </c:numRef>
          </c:xVal>
          <c:yVal>
            <c:numRef>
              <c:f>'A-mm2'!$I$48:$I$64</c:f>
              <c:numCache>
                <c:formatCode>General</c:formatCode>
                <c:ptCount val="17"/>
                <c:pt idx="3">
                  <c:v>4.25</c:v>
                </c:pt>
                <c:pt idx="4">
                  <c:v>3.68</c:v>
                </c:pt>
                <c:pt idx="5">
                  <c:v>3.25714285714286</c:v>
                </c:pt>
                <c:pt idx="6">
                  <c:v>2.74</c:v>
                </c:pt>
                <c:pt idx="7">
                  <c:v>2.47142857142857</c:v>
                </c:pt>
                <c:pt idx="8">
                  <c:v>2.24210526315789</c:v>
                </c:pt>
                <c:pt idx="9">
                  <c:v>2.06666666666667</c:v>
                </c:pt>
                <c:pt idx="10">
                  <c:v>1.88666666666667</c:v>
                </c:pt>
                <c:pt idx="11">
                  <c:v>1.76756756756757</c:v>
                </c:pt>
                <c:pt idx="12">
                  <c:v>1.60416666666667</c:v>
                </c:pt>
                <c:pt idx="13">
                  <c:v>1.46666666666667</c:v>
                </c:pt>
              </c:numCache>
            </c:numRef>
          </c:yVal>
          <c:smooth val="1"/>
        </c:ser>
        <c:axId val="14056402"/>
        <c:axId val="92489944"/>
      </c:scatterChart>
      <c:valAx>
        <c:axId val="1405640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cion 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944"/>
        <c:crossesAt val="0"/>
        <c:crossBetween val="midCat"/>
        <c:majorUnit val="100"/>
      </c:valAx>
      <c:valAx>
        <c:axId val="9248994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m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40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</xdr:colOff>
      <xdr:row>0</xdr:row>
      <xdr:rowOff>56880</xdr:rowOff>
    </xdr:from>
    <xdr:to>
      <xdr:col>13</xdr:col>
      <xdr:colOff>63396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3656520" y="56880"/>
        <a:ext cx="3711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00</xdr:colOff>
      <xdr:row>18</xdr:row>
      <xdr:rowOff>114480</xdr:rowOff>
    </xdr:from>
    <xdr:to>
      <xdr:col>13</xdr:col>
      <xdr:colOff>643680</xdr:colOff>
      <xdr:row>38</xdr:row>
      <xdr:rowOff>171720</xdr:rowOff>
    </xdr:to>
    <xdr:graphicFrame>
      <xdr:nvGraphicFramePr>
        <xdr:cNvPr id="1" name="Chart 2"/>
        <xdr:cNvGraphicFramePr/>
      </xdr:nvGraphicFramePr>
      <xdr:xfrm>
        <a:off x="3686040" y="3048120"/>
        <a:ext cx="36918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7480</xdr:colOff>
      <xdr:row>39</xdr:row>
      <xdr:rowOff>56880</xdr:rowOff>
    </xdr:from>
    <xdr:to>
      <xdr:col>13</xdr:col>
      <xdr:colOff>662760</xdr:colOff>
      <xdr:row>64</xdr:row>
      <xdr:rowOff>19080</xdr:rowOff>
    </xdr:to>
    <xdr:graphicFrame>
      <xdr:nvGraphicFramePr>
        <xdr:cNvPr id="2" name="Chart 3"/>
        <xdr:cNvGraphicFramePr/>
      </xdr:nvGraphicFramePr>
      <xdr:xfrm>
        <a:off x="3705120" y="6410160"/>
        <a:ext cx="3691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sol-YPF/motores/aliment%20motores%202,3%20kV%20US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6.99"/>
    <col collapsed="false" customWidth="true" hidden="false" outlineLevel="0" max="6" min="6" style="0" width="9.7"/>
    <col collapsed="false" customWidth="true" hidden="false" outlineLevel="0" max="7" min="7" style="0" width="3.99"/>
    <col collapsed="false" customWidth="true" hidden="false" outlineLevel="0" max="10" min="8" style="0" width="4.99"/>
    <col collapsed="false" customWidth="true" hidden="false" outlineLevel="0" max="12" min="11" style="0" width="6.99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6.13"/>
    <col collapsed="false" customWidth="true" hidden="false" outlineLevel="0" max="19" min="19" style="0" width="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40.5" hidden="false" customHeight="true" outlineLevel="0" collapsed="false">
      <c r="A3" s="3" t="s">
        <v>3</v>
      </c>
      <c r="B3" s="3" t="s">
        <v>4</v>
      </c>
      <c r="C3" s="3"/>
      <c r="D3" s="3" t="s">
        <v>5</v>
      </c>
      <c r="E3" s="3"/>
      <c r="F3" s="3" t="s">
        <v>6</v>
      </c>
      <c r="G3" s="3" t="s">
        <v>7</v>
      </c>
      <c r="H3" s="3"/>
      <c r="I3" s="3"/>
      <c r="J3" s="3"/>
      <c r="K3" s="3" t="s">
        <v>4</v>
      </c>
      <c r="L3" s="3"/>
      <c r="M3" s="3" t="s">
        <v>5</v>
      </c>
      <c r="N3" s="3"/>
      <c r="O3" s="3" t="s">
        <v>6</v>
      </c>
      <c r="P3" s="3" t="s">
        <v>7</v>
      </c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/>
      <c r="I4" s="3" t="s">
        <v>9</v>
      </c>
      <c r="J4" s="3"/>
      <c r="K4" s="3"/>
      <c r="L4" s="3"/>
      <c r="M4" s="3"/>
      <c r="N4" s="3"/>
      <c r="O4" s="3"/>
      <c r="P4" s="3" t="s">
        <v>8</v>
      </c>
      <c r="Q4" s="3"/>
      <c r="R4" s="3" t="s">
        <v>9</v>
      </c>
      <c r="S4" s="3"/>
    </row>
    <row r="5" customFormat="false" ht="12.75" hidden="false" customHeight="false" outlineLevel="0" collapsed="false">
      <c r="A5" s="3"/>
      <c r="B5" s="4" t="s">
        <v>10</v>
      </c>
      <c r="C5" s="4" t="s">
        <v>11</v>
      </c>
      <c r="D5" s="4" t="s">
        <v>10</v>
      </c>
      <c r="E5" s="4" t="s">
        <v>11</v>
      </c>
      <c r="F5" s="3"/>
      <c r="G5" s="4" t="s">
        <v>10</v>
      </c>
      <c r="H5" s="4" t="s">
        <v>11</v>
      </c>
      <c r="I5" s="4" t="s">
        <v>10</v>
      </c>
      <c r="J5" s="4" t="s">
        <v>11</v>
      </c>
      <c r="K5" s="4" t="s">
        <v>10</v>
      </c>
      <c r="L5" s="4" t="s">
        <v>11</v>
      </c>
      <c r="M5" s="4" t="s">
        <v>10</v>
      </c>
      <c r="N5" s="4" t="s">
        <v>11</v>
      </c>
      <c r="O5" s="3"/>
      <c r="P5" s="4" t="s">
        <v>10</v>
      </c>
      <c r="Q5" s="4" t="s">
        <v>11</v>
      </c>
      <c r="R5" s="4" t="s">
        <v>10</v>
      </c>
      <c r="S5" s="4" t="s">
        <v>11</v>
      </c>
    </row>
    <row r="6" customFormat="false" ht="12.75" hidden="false" customHeight="true" outlineLevel="0" collapsed="false">
      <c r="A6" s="4" t="s">
        <v>12</v>
      </c>
      <c r="B6" s="5" t="s">
        <v>13</v>
      </c>
      <c r="C6" s="5"/>
      <c r="D6" s="5" t="s">
        <v>13</v>
      </c>
      <c r="E6" s="5"/>
      <c r="F6" s="4" t="s">
        <v>13</v>
      </c>
      <c r="G6" s="3" t="s">
        <v>14</v>
      </c>
      <c r="H6" s="3"/>
      <c r="I6" s="3"/>
      <c r="J6" s="3"/>
      <c r="K6" s="5" t="s">
        <v>13</v>
      </c>
      <c r="L6" s="5"/>
      <c r="M6" s="5" t="s">
        <v>13</v>
      </c>
      <c r="N6" s="5"/>
      <c r="O6" s="4" t="s">
        <v>13</v>
      </c>
      <c r="P6" s="3" t="s">
        <v>14</v>
      </c>
      <c r="Q6" s="3"/>
      <c r="R6" s="3"/>
      <c r="S6" s="3"/>
    </row>
    <row r="7" customFormat="false" ht="12.75" hidden="false" customHeight="false" outlineLevel="0" collapsed="false">
      <c r="A7" s="4" t="n">
        <v>35</v>
      </c>
      <c r="B7" s="6" t="n">
        <v>0.524</v>
      </c>
      <c r="C7" s="6" t="n">
        <v>0.868</v>
      </c>
      <c r="D7" s="6" t="n">
        <v>0.668</v>
      </c>
      <c r="E7" s="6" t="n">
        <v>1.11</v>
      </c>
      <c r="F7" s="6" t="n">
        <v>0.186</v>
      </c>
      <c r="G7" s="6" t="n">
        <v>194</v>
      </c>
      <c r="H7" s="6" t="n">
        <v>150</v>
      </c>
      <c r="I7" s="6" t="n">
        <v>188</v>
      </c>
      <c r="J7" s="6" t="n">
        <v>146</v>
      </c>
      <c r="K7" s="6" t="n">
        <v>0.524</v>
      </c>
      <c r="L7" s="6" t="n">
        <v>0.868</v>
      </c>
      <c r="M7" s="6" t="n">
        <v>0.668</v>
      </c>
      <c r="N7" s="6" t="n">
        <v>1.11</v>
      </c>
      <c r="O7" s="6" t="n">
        <v>0.118</v>
      </c>
      <c r="P7" s="6" t="n">
        <v>182</v>
      </c>
      <c r="Q7" s="6" t="n">
        <v>141</v>
      </c>
      <c r="R7" s="6" t="n">
        <v>157</v>
      </c>
      <c r="S7" s="6" t="n">
        <v>122</v>
      </c>
    </row>
    <row r="8" customFormat="false" ht="12.75" hidden="false" customHeight="false" outlineLevel="0" collapsed="false">
      <c r="A8" s="4" t="n">
        <v>50</v>
      </c>
      <c r="B8" s="6" t="n">
        <v>0.387</v>
      </c>
      <c r="C8" s="6" t="n">
        <v>0.641</v>
      </c>
      <c r="D8" s="6" t="n">
        <v>0.493</v>
      </c>
      <c r="E8" s="6" t="n">
        <v>0.822</v>
      </c>
      <c r="F8" s="6" t="n">
        <v>0.181</v>
      </c>
      <c r="G8" s="6" t="n">
        <v>229</v>
      </c>
      <c r="H8" s="6" t="n">
        <v>177</v>
      </c>
      <c r="I8" s="6" t="n">
        <v>227</v>
      </c>
      <c r="J8" s="6" t="n">
        <v>176</v>
      </c>
      <c r="K8" s="6" t="n">
        <v>0.387</v>
      </c>
      <c r="L8" s="6" t="n">
        <v>0.641</v>
      </c>
      <c r="M8" s="6" t="n">
        <v>0.493</v>
      </c>
      <c r="N8" s="6" t="n">
        <v>0.822</v>
      </c>
      <c r="O8" s="6" t="n">
        <v>0.113</v>
      </c>
      <c r="P8" s="6" t="n">
        <v>214</v>
      </c>
      <c r="Q8" s="6" t="n">
        <v>166</v>
      </c>
      <c r="R8" s="6" t="n">
        <v>189</v>
      </c>
      <c r="S8" s="6" t="n">
        <v>146</v>
      </c>
    </row>
    <row r="9" customFormat="false" ht="12.75" hidden="false" customHeight="false" outlineLevel="0" collapsed="false">
      <c r="A9" s="4" t="n">
        <v>70</v>
      </c>
      <c r="B9" s="6" t="n">
        <v>0.268</v>
      </c>
      <c r="C9" s="6" t="n">
        <v>0.443</v>
      </c>
      <c r="D9" s="6" t="n">
        <v>0.342</v>
      </c>
      <c r="E9" s="6" t="n">
        <v>0.568</v>
      </c>
      <c r="F9" s="6" t="n">
        <v>0.175</v>
      </c>
      <c r="G9" s="6" t="n">
        <v>280</v>
      </c>
      <c r="H9" s="6" t="n">
        <v>217</v>
      </c>
      <c r="I9" s="6" t="n">
        <v>284</v>
      </c>
      <c r="J9" s="6" t="n">
        <v>220</v>
      </c>
      <c r="K9" s="6" t="n">
        <v>0.268</v>
      </c>
      <c r="L9" s="6" t="n">
        <v>0.443</v>
      </c>
      <c r="M9" s="6" t="n">
        <v>0.342</v>
      </c>
      <c r="N9" s="6" t="n">
        <v>0.568</v>
      </c>
      <c r="O9" s="6" t="n">
        <v>0.107</v>
      </c>
      <c r="P9" s="6" t="n">
        <v>261</v>
      </c>
      <c r="Q9" s="6" t="n">
        <v>202</v>
      </c>
      <c r="R9" s="6" t="n">
        <v>235</v>
      </c>
      <c r="S9" s="6" t="n">
        <v>182</v>
      </c>
    </row>
    <row r="10" customFormat="false" ht="12.75" hidden="false" customHeight="false" outlineLevel="0" collapsed="false">
      <c r="A10" s="4" t="n">
        <v>95</v>
      </c>
      <c r="B10" s="6" t="n">
        <v>0.193</v>
      </c>
      <c r="C10" s="6" t="n">
        <v>0.32</v>
      </c>
      <c r="D10" s="6" t="n">
        <v>0.246</v>
      </c>
      <c r="E10" s="6" t="n">
        <v>0.41</v>
      </c>
      <c r="F10" s="6" t="n">
        <v>0.17</v>
      </c>
      <c r="G10" s="6" t="n">
        <v>334</v>
      </c>
      <c r="H10" s="6" t="n">
        <v>259</v>
      </c>
      <c r="I10" s="6" t="n">
        <v>346</v>
      </c>
      <c r="J10" s="6" t="n">
        <v>268</v>
      </c>
      <c r="K10" s="6" t="n">
        <v>0.193</v>
      </c>
      <c r="L10" s="6" t="n">
        <v>0.32</v>
      </c>
      <c r="M10" s="6" t="n">
        <v>0.246</v>
      </c>
      <c r="N10" s="6" t="n">
        <v>0.41</v>
      </c>
      <c r="O10" s="6" t="n">
        <v>0.102</v>
      </c>
      <c r="P10" s="6" t="n">
        <v>312</v>
      </c>
      <c r="Q10" s="6" t="n">
        <v>242</v>
      </c>
      <c r="R10" s="6" t="n">
        <v>284</v>
      </c>
      <c r="S10" s="6" t="n">
        <v>220</v>
      </c>
    </row>
    <row r="11" customFormat="false" ht="12.75" hidden="false" customHeight="false" outlineLevel="0" collapsed="false">
      <c r="A11" s="4" t="n">
        <v>120</v>
      </c>
      <c r="B11" s="6" t="n">
        <v>0.153</v>
      </c>
      <c r="C11" s="6" t="n">
        <v>0.253</v>
      </c>
      <c r="D11" s="6" t="n">
        <v>0.195</v>
      </c>
      <c r="E11" s="6" t="n">
        <v>0.324</v>
      </c>
      <c r="F11" s="6" t="n">
        <v>0.166</v>
      </c>
      <c r="G11" s="6" t="n">
        <v>381</v>
      </c>
      <c r="H11" s="6" t="n">
        <v>295</v>
      </c>
      <c r="I11" s="6" t="n">
        <v>400</v>
      </c>
      <c r="J11" s="6" t="n">
        <v>310</v>
      </c>
      <c r="K11" s="6" t="n">
        <v>0.153</v>
      </c>
      <c r="L11" s="6" t="n">
        <v>0.253</v>
      </c>
      <c r="M11" s="6" t="n">
        <v>0.195</v>
      </c>
      <c r="N11" s="6" t="n">
        <v>0.324</v>
      </c>
      <c r="O11" s="6" t="n">
        <v>0.099</v>
      </c>
      <c r="P11" s="6" t="n">
        <v>354</v>
      </c>
      <c r="Q11" s="6" t="n">
        <v>274</v>
      </c>
      <c r="R11" s="6" t="n">
        <v>328</v>
      </c>
      <c r="S11" s="6" t="n">
        <v>254</v>
      </c>
    </row>
    <row r="12" customFormat="false" ht="12.75" hidden="false" customHeight="false" outlineLevel="0" collapsed="false">
      <c r="A12" s="4" t="n">
        <v>150</v>
      </c>
      <c r="B12" s="6" t="n">
        <v>0.124</v>
      </c>
      <c r="C12" s="6" t="n">
        <v>0.206</v>
      </c>
      <c r="D12" s="6" t="n">
        <v>0.16</v>
      </c>
      <c r="E12" s="6" t="n">
        <v>0.267</v>
      </c>
      <c r="F12" s="6" t="n">
        <v>0.163</v>
      </c>
      <c r="G12" s="6" t="n">
        <v>427</v>
      </c>
      <c r="H12" s="6" t="n">
        <v>331</v>
      </c>
      <c r="I12" s="6" t="n">
        <v>457</v>
      </c>
      <c r="J12" s="6" t="n">
        <v>354</v>
      </c>
      <c r="K12" s="6" t="n">
        <v>0.124</v>
      </c>
      <c r="L12" s="6" t="n">
        <v>0.206</v>
      </c>
      <c r="M12" s="6" t="n">
        <v>0.16</v>
      </c>
      <c r="N12" s="6" t="n">
        <v>0.267</v>
      </c>
      <c r="O12" s="6" t="n">
        <v>0.096</v>
      </c>
      <c r="P12" s="6" t="n">
        <v>396</v>
      </c>
      <c r="Q12" s="6" t="n">
        <v>307</v>
      </c>
      <c r="R12" s="6" t="n">
        <v>372</v>
      </c>
      <c r="S12" s="6" t="n">
        <v>288</v>
      </c>
    </row>
    <row r="13" customFormat="false" ht="12.75" hidden="false" customHeight="false" outlineLevel="0" collapsed="false">
      <c r="A13" s="4" t="n">
        <v>185</v>
      </c>
      <c r="B13" s="6" t="n">
        <v>0.0991</v>
      </c>
      <c r="C13" s="6" t="n">
        <v>0.164</v>
      </c>
      <c r="D13" s="6" t="n">
        <v>0.128</v>
      </c>
      <c r="E13" s="6" t="n">
        <v>0.213</v>
      </c>
      <c r="F13" s="6" t="n">
        <v>0.16</v>
      </c>
      <c r="G13" s="6" t="n">
        <v>483</v>
      </c>
      <c r="H13" s="6" t="n">
        <v>374</v>
      </c>
      <c r="I13" s="6" t="n">
        <v>526</v>
      </c>
      <c r="J13" s="6" t="n">
        <v>407</v>
      </c>
      <c r="K13" s="6" t="n">
        <v>0.0991</v>
      </c>
      <c r="L13" s="6" t="n">
        <v>0.164</v>
      </c>
      <c r="M13" s="6" t="n">
        <v>0.128</v>
      </c>
      <c r="N13" s="6" t="n">
        <v>0.213</v>
      </c>
      <c r="O13" s="6" t="n">
        <v>0.093</v>
      </c>
      <c r="P13" s="6" t="n">
        <v>445</v>
      </c>
      <c r="Q13" s="6" t="n">
        <v>345</v>
      </c>
      <c r="R13" s="6" t="n">
        <v>425</v>
      </c>
      <c r="S13" s="6" t="n">
        <v>329</v>
      </c>
    </row>
    <row r="14" customFormat="false" ht="12.75" hidden="false" customHeight="false" outlineLevel="0" collapsed="false">
      <c r="A14" s="4" t="n">
        <v>240</v>
      </c>
      <c r="B14" s="6" t="n">
        <v>0.0754</v>
      </c>
      <c r="C14" s="6" t="n">
        <v>0.125</v>
      </c>
      <c r="D14" s="6" t="n">
        <v>0.0985</v>
      </c>
      <c r="E14" s="6" t="n">
        <v>0.164</v>
      </c>
      <c r="F14" s="6" t="n">
        <v>0.156</v>
      </c>
      <c r="G14" s="6" t="n">
        <v>559</v>
      </c>
      <c r="H14" s="6" t="n">
        <v>433</v>
      </c>
      <c r="I14" s="6" t="n">
        <v>622</v>
      </c>
      <c r="J14" s="6" t="n">
        <v>482</v>
      </c>
      <c r="K14" s="6" t="n">
        <v>0.0754</v>
      </c>
      <c r="L14" s="6" t="n">
        <v>0.125</v>
      </c>
      <c r="M14" s="6" t="n">
        <v>0.0985</v>
      </c>
      <c r="N14" s="6" t="n">
        <v>0.164</v>
      </c>
      <c r="O14" s="6" t="n">
        <v>0.09</v>
      </c>
      <c r="P14" s="6" t="n">
        <v>513</v>
      </c>
      <c r="Q14" s="6" t="n">
        <v>397</v>
      </c>
      <c r="R14" s="6" t="n">
        <v>498</v>
      </c>
      <c r="S14" s="6" t="n">
        <v>386</v>
      </c>
    </row>
    <row r="15" customFormat="false" ht="12.75" hidden="false" customHeight="false" outlineLevel="0" collapsed="false">
      <c r="A15" s="4" t="n">
        <v>300</v>
      </c>
      <c r="B15" s="6" t="n">
        <v>0.0601</v>
      </c>
      <c r="C15" s="6" t="n">
        <v>0.1</v>
      </c>
      <c r="D15" s="6" t="n">
        <v>0.0797</v>
      </c>
      <c r="E15" s="6" t="n">
        <v>0.131</v>
      </c>
      <c r="F15" s="6" t="n">
        <v>0.154</v>
      </c>
      <c r="G15" s="6" t="n">
        <v>631</v>
      </c>
      <c r="H15" s="6" t="n">
        <v>489</v>
      </c>
      <c r="I15" s="6" t="n">
        <v>716</v>
      </c>
      <c r="J15" s="6" t="n">
        <v>555</v>
      </c>
      <c r="K15" s="6" t="n">
        <v>0.0601</v>
      </c>
      <c r="L15" s="6" t="n">
        <v>0.1</v>
      </c>
      <c r="M15" s="6" t="n">
        <v>0.0797</v>
      </c>
      <c r="N15" s="6" t="n">
        <v>0.131</v>
      </c>
      <c r="O15" s="6" t="n">
        <v>0.087</v>
      </c>
      <c r="P15" s="6" t="n">
        <v>574</v>
      </c>
      <c r="Q15" s="6" t="n">
        <v>445</v>
      </c>
      <c r="R15" s="6" t="n">
        <v>566</v>
      </c>
      <c r="S15" s="6" t="n">
        <v>438</v>
      </c>
    </row>
    <row r="16" customFormat="false" ht="12.75" hidden="false" customHeight="false" outlineLevel="0" collapsed="false">
      <c r="A16" s="4" t="n">
        <v>400</v>
      </c>
      <c r="B16" s="6" t="n">
        <v>0.047</v>
      </c>
      <c r="C16" s="6" t="n">
        <v>0.0778</v>
      </c>
      <c r="D16" s="6" t="n">
        <v>0.0641</v>
      </c>
      <c r="E16" s="6" t="n">
        <v>0.1</v>
      </c>
      <c r="F16" s="6" t="n">
        <v>0.151</v>
      </c>
      <c r="G16" s="6" t="n">
        <v>720</v>
      </c>
      <c r="H16" s="6" t="n">
        <v>558</v>
      </c>
      <c r="I16" s="6" t="n">
        <v>839</v>
      </c>
      <c r="J16" s="6" t="n">
        <v>650</v>
      </c>
      <c r="K16" s="6" t="n">
        <v>0.047</v>
      </c>
      <c r="L16" s="6" t="n">
        <v>0.0778</v>
      </c>
      <c r="M16" s="6" t="n">
        <v>0.0641</v>
      </c>
      <c r="N16" s="6" t="n">
        <v>0.1</v>
      </c>
      <c r="O16" s="6" t="n">
        <v>0.085</v>
      </c>
      <c r="P16" s="6" t="n">
        <v>647</v>
      </c>
      <c r="Q16" s="6" t="n">
        <v>501</v>
      </c>
      <c r="R16" s="6" t="n">
        <v>652</v>
      </c>
      <c r="S16" s="6" t="n">
        <v>505</v>
      </c>
    </row>
    <row r="18" customFormat="false" ht="13.5" hidden="false" customHeight="false" outlineLevel="0" collapsed="false"/>
    <row r="19" customFormat="false" ht="18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6.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 t="s">
        <v>2</v>
      </c>
      <c r="L20" s="2"/>
      <c r="M20" s="2"/>
      <c r="N20" s="2"/>
      <c r="O20" s="2"/>
      <c r="P20" s="2"/>
      <c r="Q20" s="2"/>
      <c r="R20" s="2"/>
      <c r="S20" s="2"/>
    </row>
    <row r="21" customFormat="false" ht="29.25" hidden="false" customHeight="true" outlineLevel="0" collapsed="false">
      <c r="A21" s="3" t="s">
        <v>3</v>
      </c>
      <c r="B21" s="3" t="s">
        <v>4</v>
      </c>
      <c r="C21" s="3"/>
      <c r="D21" s="3" t="s">
        <v>5</v>
      </c>
      <c r="E21" s="3"/>
      <c r="F21" s="3" t="s">
        <v>6</v>
      </c>
      <c r="G21" s="3" t="s">
        <v>7</v>
      </c>
      <c r="H21" s="3"/>
      <c r="I21" s="3"/>
      <c r="J21" s="3"/>
      <c r="K21" s="3" t="s">
        <v>4</v>
      </c>
      <c r="L21" s="3"/>
      <c r="M21" s="3" t="s">
        <v>5</v>
      </c>
      <c r="N21" s="3"/>
      <c r="O21" s="3" t="s">
        <v>6</v>
      </c>
      <c r="P21" s="3" t="s">
        <v>7</v>
      </c>
      <c r="Q21" s="3"/>
      <c r="R21" s="3"/>
      <c r="S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 t="s">
        <v>8</v>
      </c>
      <c r="H22" s="3"/>
      <c r="I22" s="3" t="s">
        <v>9</v>
      </c>
      <c r="J22" s="3"/>
      <c r="K22" s="3"/>
      <c r="L22" s="3"/>
      <c r="M22" s="3"/>
      <c r="N22" s="3"/>
      <c r="O22" s="3"/>
      <c r="P22" s="3" t="s">
        <v>8</v>
      </c>
      <c r="Q22" s="3"/>
      <c r="R22" s="3" t="s">
        <v>9</v>
      </c>
      <c r="S22" s="3"/>
    </row>
    <row r="23" customFormat="false" ht="31.5" hidden="false" customHeight="true" outlineLevel="0" collapsed="false">
      <c r="A23" s="3"/>
      <c r="B23" s="8" t="s">
        <v>10</v>
      </c>
      <c r="C23" s="8" t="s">
        <v>11</v>
      </c>
      <c r="D23" s="8" t="s">
        <v>10</v>
      </c>
      <c r="E23" s="8" t="s">
        <v>11</v>
      </c>
      <c r="F23" s="3"/>
      <c r="G23" s="8" t="s">
        <v>10</v>
      </c>
      <c r="H23" s="8" t="s">
        <v>11</v>
      </c>
      <c r="I23" s="8" t="s">
        <v>10</v>
      </c>
      <c r="J23" s="8" t="s">
        <v>11</v>
      </c>
      <c r="K23" s="8" t="s">
        <v>10</v>
      </c>
      <c r="L23" s="8" t="s">
        <v>11</v>
      </c>
      <c r="M23" s="8" t="s">
        <v>10</v>
      </c>
      <c r="N23" s="8" t="s">
        <v>11</v>
      </c>
      <c r="O23" s="3"/>
      <c r="P23" s="8" t="s">
        <v>10</v>
      </c>
      <c r="Q23" s="8" t="s">
        <v>11</v>
      </c>
      <c r="R23" s="8" t="s">
        <v>10</v>
      </c>
      <c r="S23" s="8" t="s">
        <v>11</v>
      </c>
    </row>
    <row r="24" customFormat="false" ht="12.75" hidden="false" customHeight="true" outlineLevel="0" collapsed="false">
      <c r="A24" s="4" t="s">
        <v>12</v>
      </c>
      <c r="B24" s="5" t="s">
        <v>13</v>
      </c>
      <c r="C24" s="5"/>
      <c r="D24" s="5" t="s">
        <v>13</v>
      </c>
      <c r="E24" s="5"/>
      <c r="F24" s="4" t="s">
        <v>13</v>
      </c>
      <c r="G24" s="3" t="s">
        <v>14</v>
      </c>
      <c r="H24" s="3"/>
      <c r="I24" s="3"/>
      <c r="J24" s="3"/>
      <c r="K24" s="5" t="s">
        <v>13</v>
      </c>
      <c r="L24" s="5"/>
      <c r="M24" s="5" t="s">
        <v>13</v>
      </c>
      <c r="N24" s="5"/>
      <c r="O24" s="4" t="s">
        <v>13</v>
      </c>
      <c r="P24" s="3" t="s">
        <v>14</v>
      </c>
      <c r="Q24" s="3"/>
      <c r="R24" s="3"/>
      <c r="S24" s="3"/>
    </row>
    <row r="25" customFormat="false" ht="12.75" hidden="false" customHeight="false" outlineLevel="0" collapsed="false">
      <c r="A25" s="4" t="n">
        <v>10</v>
      </c>
      <c r="B25" s="9" t="n">
        <v>1.83</v>
      </c>
      <c r="C25" s="9" t="n">
        <v>3.08</v>
      </c>
      <c r="D25" s="9" t="n">
        <v>2.33</v>
      </c>
      <c r="E25" s="9" t="n">
        <v>3.91</v>
      </c>
      <c r="F25" s="6" t="n">
        <v>0.188</v>
      </c>
      <c r="G25" s="6" t="n">
        <v>98</v>
      </c>
      <c r="H25" s="6" t="n">
        <v>76</v>
      </c>
      <c r="I25" s="6" t="n">
        <v>87</v>
      </c>
      <c r="J25" s="6" t="n">
        <v>67</v>
      </c>
      <c r="K25" s="9" t="n">
        <v>1.83</v>
      </c>
      <c r="L25" s="9" t="n">
        <v>3.08</v>
      </c>
      <c r="M25" s="9" t="n">
        <v>2.33</v>
      </c>
      <c r="N25" s="9" t="n">
        <v>3.91</v>
      </c>
      <c r="O25" s="6" t="n">
        <v>0.115</v>
      </c>
      <c r="P25" s="6" t="n">
        <v>87</v>
      </c>
      <c r="Q25" s="6" t="n">
        <v>67</v>
      </c>
      <c r="R25" s="6" t="n">
        <v>70</v>
      </c>
      <c r="S25" s="6" t="n">
        <v>54</v>
      </c>
    </row>
    <row r="26" customFormat="false" ht="12.75" hidden="false" customHeight="false" outlineLevel="0" collapsed="false">
      <c r="A26" s="4" t="n">
        <v>16</v>
      </c>
      <c r="B26" s="9" t="n">
        <v>1.15</v>
      </c>
      <c r="C26" s="9" t="n">
        <v>1.91</v>
      </c>
      <c r="D26" s="9" t="n">
        <v>1.47</v>
      </c>
      <c r="E26" s="9" t="n">
        <v>2.45</v>
      </c>
      <c r="F26" s="6" t="n">
        <v>0.181</v>
      </c>
      <c r="G26" s="6" t="n">
        <v>126</v>
      </c>
      <c r="H26" s="6" t="n">
        <v>98</v>
      </c>
      <c r="I26" s="6" t="n">
        <v>115</v>
      </c>
      <c r="J26" s="6" t="n">
        <v>89</v>
      </c>
      <c r="K26" s="9" t="n">
        <v>1.15</v>
      </c>
      <c r="L26" s="9" t="n">
        <v>1.91</v>
      </c>
      <c r="M26" s="9" t="n">
        <v>1.47</v>
      </c>
      <c r="N26" s="9" t="n">
        <v>2.45</v>
      </c>
      <c r="O26" s="6" t="n">
        <v>0.108</v>
      </c>
      <c r="P26" s="6" t="n">
        <v>113</v>
      </c>
      <c r="Q26" s="6" t="n">
        <v>88</v>
      </c>
      <c r="R26" s="6" t="n">
        <v>93</v>
      </c>
      <c r="S26" s="6" t="n">
        <v>72</v>
      </c>
    </row>
    <row r="27" customFormat="false" ht="12.75" hidden="false" customHeight="false" outlineLevel="0" collapsed="false">
      <c r="A27" s="4" t="n">
        <v>25</v>
      </c>
      <c r="B27" s="9" t="n">
        <v>0.727</v>
      </c>
      <c r="C27" s="9" t="n">
        <v>1.2</v>
      </c>
      <c r="D27" s="9" t="n">
        <v>0.927</v>
      </c>
      <c r="E27" s="9" t="n">
        <v>1.54</v>
      </c>
      <c r="F27" s="6" t="n">
        <v>0.174</v>
      </c>
      <c r="G27" s="6" t="n">
        <v>161</v>
      </c>
      <c r="H27" s="6" t="n">
        <v>125</v>
      </c>
      <c r="I27" s="6" t="n">
        <v>151</v>
      </c>
      <c r="J27" s="6" t="n">
        <v>117</v>
      </c>
      <c r="K27" s="9" t="n">
        <v>0.727</v>
      </c>
      <c r="L27" s="9" t="n">
        <v>1.2</v>
      </c>
      <c r="M27" s="9" t="n">
        <v>0.927</v>
      </c>
      <c r="N27" s="9" t="n">
        <v>1.54</v>
      </c>
      <c r="O27" s="6" t="n">
        <v>0.102</v>
      </c>
      <c r="P27" s="6" t="n">
        <v>145</v>
      </c>
      <c r="Q27" s="6" t="n">
        <v>112</v>
      </c>
      <c r="R27" s="6" t="n">
        <v>122</v>
      </c>
      <c r="S27" s="6" t="n">
        <v>95</v>
      </c>
    </row>
    <row r="28" customFormat="false" ht="12.75" hidden="false" customHeight="false" outlineLevel="0" collapsed="false">
      <c r="A28" s="4" t="n">
        <v>35</v>
      </c>
      <c r="B28" s="6" t="n">
        <v>0.524</v>
      </c>
      <c r="C28" s="6" t="n">
        <v>0.868</v>
      </c>
      <c r="D28" s="6" t="n">
        <v>0.668</v>
      </c>
      <c r="E28" s="6" t="n">
        <v>1.11</v>
      </c>
      <c r="F28" s="6" t="n">
        <v>0.169</v>
      </c>
      <c r="G28" s="6" t="n">
        <v>194</v>
      </c>
      <c r="H28" s="6" t="n">
        <v>150</v>
      </c>
      <c r="I28" s="6" t="n">
        <v>185</v>
      </c>
      <c r="J28" s="6" t="n">
        <v>143</v>
      </c>
      <c r="K28" s="6" t="n">
        <v>0.524</v>
      </c>
      <c r="L28" s="6" t="n">
        <v>0.868</v>
      </c>
      <c r="M28" s="6" t="n">
        <v>0.668</v>
      </c>
      <c r="N28" s="6" t="n">
        <v>1.11</v>
      </c>
      <c r="O28" s="6" t="n">
        <v>0.098</v>
      </c>
      <c r="P28" s="6" t="n">
        <v>174</v>
      </c>
      <c r="Q28" s="6" t="n">
        <v>135</v>
      </c>
      <c r="R28" s="6" t="n">
        <v>149</v>
      </c>
      <c r="S28" s="6" t="n">
        <v>115</v>
      </c>
    </row>
    <row r="29" customFormat="false" ht="12.75" hidden="false" customHeight="false" outlineLevel="0" collapsed="false">
      <c r="A29" s="4" t="n">
        <v>50</v>
      </c>
      <c r="B29" s="6" t="n">
        <v>0.387</v>
      </c>
      <c r="C29" s="6" t="n">
        <v>0.641</v>
      </c>
      <c r="D29" s="6" t="n">
        <v>0.493</v>
      </c>
      <c r="E29" s="6" t="n">
        <v>0.822</v>
      </c>
      <c r="F29" s="6" t="n">
        <v>0.165</v>
      </c>
      <c r="G29" s="6" t="n">
        <v>229</v>
      </c>
      <c r="H29" s="6" t="n">
        <v>177</v>
      </c>
      <c r="I29" s="6" t="n">
        <v>224</v>
      </c>
      <c r="J29" s="6" t="n">
        <v>173</v>
      </c>
      <c r="K29" s="6" t="n">
        <v>0.387</v>
      </c>
      <c r="L29" s="6" t="n">
        <v>0.641</v>
      </c>
      <c r="M29" s="6" t="n">
        <v>0.493</v>
      </c>
      <c r="N29" s="6" t="n">
        <v>0.822</v>
      </c>
      <c r="O29" s="6" t="n">
        <v>0.095</v>
      </c>
      <c r="P29" s="6" t="n">
        <v>206</v>
      </c>
      <c r="Q29" s="6" t="n">
        <v>160</v>
      </c>
      <c r="R29" s="6" t="n">
        <v>181</v>
      </c>
      <c r="S29" s="6" t="n">
        <v>140</v>
      </c>
    </row>
    <row r="30" customFormat="false" ht="12.75" hidden="false" customHeight="false" outlineLevel="0" collapsed="false">
      <c r="A30" s="4" t="n">
        <v>70</v>
      </c>
      <c r="B30" s="6" t="n">
        <v>0.268</v>
      </c>
      <c r="C30" s="6" t="n">
        <v>0.443</v>
      </c>
      <c r="D30" s="6" t="n">
        <v>0.342</v>
      </c>
      <c r="E30" s="6" t="n">
        <v>0.568</v>
      </c>
      <c r="F30" s="6" t="n">
        <v>0.16</v>
      </c>
      <c r="G30" s="6" t="n">
        <v>280</v>
      </c>
      <c r="H30" s="6" t="n">
        <v>217</v>
      </c>
      <c r="I30" s="6" t="n">
        <v>281</v>
      </c>
      <c r="J30" s="6" t="n">
        <v>218</v>
      </c>
      <c r="K30" s="6" t="n">
        <v>0.268</v>
      </c>
      <c r="L30" s="6" t="n">
        <v>0.443</v>
      </c>
      <c r="M30" s="6" t="n">
        <v>0.342</v>
      </c>
      <c r="N30" s="6" t="n">
        <v>0.568</v>
      </c>
      <c r="O30" s="6" t="n">
        <v>0.09</v>
      </c>
      <c r="P30" s="6" t="n">
        <v>253</v>
      </c>
      <c r="Q30" s="6" t="n">
        <v>196</v>
      </c>
      <c r="R30" s="6" t="n">
        <v>227</v>
      </c>
      <c r="S30" s="6" t="n">
        <v>176</v>
      </c>
    </row>
    <row r="31" customFormat="false" ht="12.75" hidden="false" customHeight="false" outlineLevel="0" collapsed="false">
      <c r="A31" s="4" t="n">
        <v>95</v>
      </c>
      <c r="B31" s="6" t="n">
        <v>0.193</v>
      </c>
      <c r="C31" s="6" t="n">
        <v>0.32</v>
      </c>
      <c r="D31" s="6" t="n">
        <v>0.246</v>
      </c>
      <c r="E31" s="6" t="n">
        <v>0.41</v>
      </c>
      <c r="F31" s="6" t="n">
        <v>0.156</v>
      </c>
      <c r="G31" s="6" t="n">
        <v>334</v>
      </c>
      <c r="H31" s="6" t="n">
        <v>259</v>
      </c>
      <c r="I31" s="6" t="n">
        <v>344</v>
      </c>
      <c r="J31" s="6" t="n">
        <v>266</v>
      </c>
      <c r="K31" s="6" t="n">
        <v>0.193</v>
      </c>
      <c r="L31" s="6" t="n">
        <v>0.32</v>
      </c>
      <c r="M31" s="6" t="n">
        <v>0.246</v>
      </c>
      <c r="N31" s="6" t="n">
        <v>0.41</v>
      </c>
      <c r="O31" s="6" t="n">
        <v>0.087</v>
      </c>
      <c r="P31" s="6" t="n">
        <v>302</v>
      </c>
      <c r="Q31" s="6" t="n">
        <v>234</v>
      </c>
      <c r="R31" s="6" t="n">
        <v>277</v>
      </c>
      <c r="S31" s="6" t="n">
        <v>215</v>
      </c>
    </row>
    <row r="32" customFormat="false" ht="12.75" hidden="false" customHeight="false" outlineLevel="0" collapsed="false">
      <c r="A32" s="4" t="n">
        <v>120</v>
      </c>
      <c r="B32" s="6" t="n">
        <v>0.153</v>
      </c>
      <c r="C32" s="6" t="n">
        <v>0.253</v>
      </c>
      <c r="D32" s="6" t="n">
        <v>0.195</v>
      </c>
      <c r="E32" s="6" t="n">
        <v>0.324</v>
      </c>
      <c r="F32" s="6" t="n">
        <v>0.153</v>
      </c>
      <c r="G32" s="6" t="n">
        <v>381</v>
      </c>
      <c r="H32" s="6" t="n">
        <v>295</v>
      </c>
      <c r="I32" s="6" t="n">
        <v>399</v>
      </c>
      <c r="J32" s="6" t="n">
        <v>309</v>
      </c>
      <c r="K32" s="6" t="n">
        <v>0.153</v>
      </c>
      <c r="L32" s="6" t="n">
        <v>0.253</v>
      </c>
      <c r="M32" s="6" t="n">
        <v>0.195</v>
      </c>
      <c r="N32" s="6" t="n">
        <v>0.324</v>
      </c>
      <c r="O32" s="6" t="n">
        <v>0.084</v>
      </c>
      <c r="P32" s="6" t="n">
        <v>343</v>
      </c>
      <c r="Q32" s="6" t="n">
        <v>266</v>
      </c>
      <c r="R32" s="6" t="n">
        <v>321</v>
      </c>
      <c r="S32" s="6" t="n">
        <v>249</v>
      </c>
    </row>
    <row r="33" customFormat="false" ht="12.75" hidden="false" customHeight="false" outlineLevel="0" collapsed="false">
      <c r="A33" s="4" t="n">
        <v>150</v>
      </c>
      <c r="B33" s="6" t="n">
        <v>0.124</v>
      </c>
      <c r="C33" s="6" t="n">
        <v>0.206</v>
      </c>
      <c r="D33" s="6" t="n">
        <v>0.16</v>
      </c>
      <c r="E33" s="6" t="n">
        <v>0.267</v>
      </c>
      <c r="F33" s="6" t="n">
        <v>0.151</v>
      </c>
      <c r="G33" s="6" t="n">
        <v>427</v>
      </c>
      <c r="H33" s="6" t="n">
        <v>331</v>
      </c>
      <c r="I33" s="6" t="n">
        <v>457</v>
      </c>
      <c r="J33" s="6" t="n">
        <v>354</v>
      </c>
      <c r="K33" s="6" t="n">
        <v>0.124</v>
      </c>
      <c r="L33" s="6" t="n">
        <v>0.206</v>
      </c>
      <c r="M33" s="6" t="n">
        <v>0.16</v>
      </c>
      <c r="N33" s="6" t="n">
        <v>0.267</v>
      </c>
      <c r="O33" s="6" t="n">
        <v>0.082</v>
      </c>
      <c r="P33" s="6" t="n">
        <v>385</v>
      </c>
      <c r="Q33" s="6" t="n">
        <v>298</v>
      </c>
      <c r="R33" s="6" t="n">
        <v>366</v>
      </c>
      <c r="S33" s="6" t="n">
        <v>283</v>
      </c>
    </row>
    <row r="34" customFormat="false" ht="12.75" hidden="false" customHeight="false" outlineLevel="0" collapsed="false">
      <c r="A34" s="4" t="n">
        <v>185</v>
      </c>
      <c r="B34" s="6" t="n">
        <v>0.0991</v>
      </c>
      <c r="C34" s="6" t="n">
        <v>0.164</v>
      </c>
      <c r="D34" s="6" t="n">
        <v>0.128</v>
      </c>
      <c r="E34" s="6" t="n">
        <v>0.213</v>
      </c>
      <c r="F34" s="6" t="n">
        <v>0.148</v>
      </c>
      <c r="G34" s="6" t="n">
        <v>483</v>
      </c>
      <c r="H34" s="6" t="n">
        <v>374</v>
      </c>
      <c r="I34" s="6" t="n">
        <v>527</v>
      </c>
      <c r="J34" s="6" t="n">
        <v>408</v>
      </c>
      <c r="K34" s="6" t="n">
        <v>0.0991</v>
      </c>
      <c r="L34" s="6" t="n">
        <v>0.164</v>
      </c>
      <c r="M34" s="6" t="n">
        <v>0.128</v>
      </c>
      <c r="N34" s="6" t="n">
        <v>0.213</v>
      </c>
      <c r="O34" s="6" t="n">
        <v>0.08</v>
      </c>
      <c r="P34" s="6" t="n">
        <v>434</v>
      </c>
      <c r="Q34" s="6" t="n">
        <v>336</v>
      </c>
      <c r="R34" s="6" t="n">
        <v>421</v>
      </c>
      <c r="S34" s="6" t="n">
        <v>326</v>
      </c>
    </row>
    <row r="35" customFormat="false" ht="12.75" hidden="false" customHeight="false" outlineLevel="0" collapsed="false">
      <c r="A35" s="4" t="n">
        <v>240</v>
      </c>
      <c r="B35" s="6" t="n">
        <v>0.0754</v>
      </c>
      <c r="C35" s="6" t="n">
        <v>0.125</v>
      </c>
      <c r="D35" s="6" t="n">
        <v>0.0985</v>
      </c>
      <c r="E35" s="6" t="n">
        <v>0.164</v>
      </c>
      <c r="F35" s="6" t="n">
        <v>0.145</v>
      </c>
      <c r="G35" s="6" t="n">
        <v>559</v>
      </c>
      <c r="H35" s="6" t="n">
        <v>433</v>
      </c>
      <c r="I35" s="6" t="n">
        <v>626</v>
      </c>
      <c r="J35" s="6" t="n">
        <v>485</v>
      </c>
      <c r="K35" s="6" t="n">
        <v>0.0754</v>
      </c>
      <c r="L35" s="6" t="n">
        <v>0.125</v>
      </c>
      <c r="M35" s="6" t="n">
        <v>0.0985</v>
      </c>
      <c r="N35" s="6" t="n">
        <v>0.164</v>
      </c>
      <c r="O35" s="6" t="n">
        <v>0.078</v>
      </c>
      <c r="P35" s="6" t="n">
        <v>500</v>
      </c>
      <c r="Q35" s="6" t="n">
        <v>387</v>
      </c>
      <c r="R35" s="6" t="n">
        <v>495</v>
      </c>
      <c r="S35" s="6" t="n">
        <v>383</v>
      </c>
    </row>
    <row r="36" customFormat="false" ht="12.75" hidden="false" customHeight="false" outlineLevel="0" collapsed="false">
      <c r="A36" s="4" t="n">
        <v>300</v>
      </c>
      <c r="B36" s="6" t="n">
        <v>0.0601</v>
      </c>
      <c r="C36" s="6" t="n">
        <v>0.1</v>
      </c>
      <c r="D36" s="6" t="n">
        <v>0.0797</v>
      </c>
      <c r="E36" s="6" t="n">
        <v>0.131</v>
      </c>
      <c r="F36" s="6" t="n">
        <v>0.143</v>
      </c>
      <c r="G36" s="6" t="n">
        <v>631</v>
      </c>
      <c r="H36" s="6" t="n">
        <v>489</v>
      </c>
      <c r="I36" s="6" t="n">
        <v>728</v>
      </c>
      <c r="J36" s="6" t="n">
        <v>564</v>
      </c>
      <c r="K36" s="6" t="n">
        <v>0.0601</v>
      </c>
      <c r="L36" s="6" t="n">
        <v>0.1</v>
      </c>
      <c r="M36" s="6" t="n">
        <v>0.0797</v>
      </c>
      <c r="N36" s="6" t="n">
        <v>0.131</v>
      </c>
      <c r="O36" s="6" t="n">
        <v>0.077</v>
      </c>
      <c r="P36" s="6" t="n">
        <v>561</v>
      </c>
      <c r="Q36" s="6" t="n">
        <v>434</v>
      </c>
      <c r="R36" s="6" t="n">
        <v>566</v>
      </c>
      <c r="S36" s="6" t="n">
        <v>438</v>
      </c>
    </row>
    <row r="37" customFormat="false" ht="12.75" hidden="false" customHeight="false" outlineLevel="0" collapsed="false">
      <c r="A37" s="4" t="n">
        <v>400</v>
      </c>
      <c r="B37" s="9" t="n">
        <v>0.047</v>
      </c>
      <c r="C37" s="9" t="n">
        <v>0.0778</v>
      </c>
      <c r="D37" s="9" t="n">
        <v>0.0641</v>
      </c>
      <c r="E37" s="9" t="n">
        <v>0.1</v>
      </c>
      <c r="F37" s="6" t="n">
        <v>0.142</v>
      </c>
      <c r="G37" s="6" t="n">
        <v>720</v>
      </c>
      <c r="H37" s="6" t="n">
        <v>558</v>
      </c>
      <c r="I37" s="6" t="n">
        <v>851</v>
      </c>
      <c r="J37" s="6" t="n">
        <v>659</v>
      </c>
      <c r="K37" s="9" t="n">
        <v>0.047</v>
      </c>
      <c r="L37" s="9" t="n">
        <v>0.0778</v>
      </c>
      <c r="M37" s="9" t="n">
        <v>0.0641</v>
      </c>
      <c r="N37" s="9" t="n">
        <v>0.1</v>
      </c>
      <c r="O37" s="6" t="n">
        <v>0.076</v>
      </c>
      <c r="P37" s="6" t="n">
        <v>632</v>
      </c>
      <c r="Q37" s="6" t="n">
        <v>489</v>
      </c>
      <c r="R37" s="6" t="n">
        <v>655</v>
      </c>
      <c r="S37" s="6" t="n">
        <v>507</v>
      </c>
    </row>
    <row r="38" customFormat="false" ht="12.75" hidden="false" customHeight="false" outlineLevel="0" collapsed="false">
      <c r="A38" s="4" t="n">
        <v>500</v>
      </c>
      <c r="B38" s="9" t="n">
        <v>0.0366</v>
      </c>
      <c r="C38" s="9" t="n">
        <v>0.0605</v>
      </c>
      <c r="D38" s="9" t="n">
        <v>0.047</v>
      </c>
      <c r="E38" s="9" t="n">
        <v>0.0775</v>
      </c>
      <c r="F38" s="6" t="n">
        <v>0.14</v>
      </c>
      <c r="G38" s="6" t="n">
        <v>816</v>
      </c>
      <c r="H38" s="6" t="n">
        <v>632</v>
      </c>
      <c r="I38" s="6" t="n">
        <v>985</v>
      </c>
      <c r="J38" s="6" t="n">
        <v>763</v>
      </c>
      <c r="K38" s="9" t="n">
        <v>0.0366</v>
      </c>
      <c r="L38" s="9" t="n">
        <v>0.0605</v>
      </c>
      <c r="M38" s="9" t="n">
        <v>0.047</v>
      </c>
      <c r="N38" s="9" t="n">
        <v>0.0775</v>
      </c>
      <c r="O38" s="6" t="n">
        <v>0.074</v>
      </c>
      <c r="P38" s="6" t="n">
        <v>733</v>
      </c>
      <c r="Q38" s="6" t="n">
        <v>568</v>
      </c>
      <c r="R38" s="6" t="n">
        <v>795</v>
      </c>
      <c r="S38" s="6" t="n">
        <v>616</v>
      </c>
    </row>
    <row r="39" customFormat="false" ht="12.75" hidden="false" customHeight="false" outlineLevel="0" collapsed="false">
      <c r="A39" s="4" t="n">
        <v>630</v>
      </c>
      <c r="B39" s="9" t="n">
        <v>0.0283</v>
      </c>
      <c r="C39" s="9" t="n">
        <v>0.0469</v>
      </c>
      <c r="D39" s="9" t="n">
        <v>0.0404</v>
      </c>
      <c r="E39" s="9" t="n">
        <v>0.061</v>
      </c>
      <c r="F39" s="6" t="n">
        <v>0.139</v>
      </c>
      <c r="G39" s="6" t="n">
        <v>923</v>
      </c>
      <c r="H39" s="6" t="n">
        <v>715</v>
      </c>
      <c r="I39" s="6" t="n">
        <v>1140</v>
      </c>
      <c r="J39" s="6" t="n">
        <v>883</v>
      </c>
    </row>
    <row r="41" customFormat="false" ht="13.5" hidden="false" customHeight="false" outlineLevel="0" collapsed="false"/>
    <row r="42" customFormat="false" ht="24" hidden="false" customHeight="true" outlineLevel="0" collapsed="false">
      <c r="A42" s="10" t="s">
        <v>1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.75" hidden="false" customHeight="true" outlineLevel="0" collapsed="false">
      <c r="A43" s="2" t="s">
        <v>17</v>
      </c>
      <c r="B43" s="2"/>
      <c r="C43" s="2"/>
      <c r="D43" s="2"/>
      <c r="E43" s="2"/>
      <c r="F43" s="2"/>
      <c r="G43" s="2"/>
      <c r="H43" s="2"/>
      <c r="I43" s="2"/>
      <c r="J43" s="2"/>
      <c r="K43" s="11" t="s">
        <v>18</v>
      </c>
      <c r="L43" s="11"/>
      <c r="M43" s="11"/>
      <c r="N43" s="11"/>
      <c r="O43" s="11"/>
      <c r="P43" s="11"/>
      <c r="Q43" s="11"/>
      <c r="R43" s="11"/>
      <c r="S43" s="11"/>
    </row>
    <row r="44" customFormat="false" ht="33" hidden="false" customHeight="true" outlineLevel="0" collapsed="false">
      <c r="A44" s="3" t="s">
        <v>3</v>
      </c>
      <c r="B44" s="3" t="s">
        <v>4</v>
      </c>
      <c r="C44" s="3"/>
      <c r="D44" s="3" t="s">
        <v>5</v>
      </c>
      <c r="E44" s="3"/>
      <c r="F44" s="3" t="s">
        <v>6</v>
      </c>
      <c r="G44" s="3" t="s">
        <v>7</v>
      </c>
      <c r="H44" s="3"/>
      <c r="I44" s="3"/>
      <c r="J44" s="3"/>
      <c r="K44" s="3" t="s">
        <v>4</v>
      </c>
      <c r="L44" s="3"/>
      <c r="M44" s="3" t="s">
        <v>5</v>
      </c>
      <c r="N44" s="3"/>
      <c r="O44" s="3" t="s">
        <v>6</v>
      </c>
      <c r="P44" s="3" t="s">
        <v>7</v>
      </c>
      <c r="Q44" s="3"/>
      <c r="R44" s="3"/>
      <c r="S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 t="s">
        <v>8</v>
      </c>
      <c r="H45" s="3"/>
      <c r="I45" s="3" t="s">
        <v>9</v>
      </c>
      <c r="J45" s="3"/>
      <c r="K45" s="3"/>
      <c r="L45" s="3"/>
      <c r="M45" s="3"/>
      <c r="N45" s="3"/>
      <c r="O45" s="3"/>
      <c r="P45" s="3" t="s">
        <v>8</v>
      </c>
      <c r="Q45" s="3"/>
      <c r="R45" s="3" t="s">
        <v>9</v>
      </c>
      <c r="S45" s="3"/>
    </row>
    <row r="46" customFormat="false" ht="12.75" hidden="false" customHeight="false" outlineLevel="0" collapsed="false">
      <c r="A46" s="3"/>
      <c r="B46" s="4" t="s">
        <v>10</v>
      </c>
      <c r="C46" s="4" t="s">
        <v>11</v>
      </c>
      <c r="D46" s="4" t="s">
        <v>10</v>
      </c>
      <c r="E46" s="4" t="s">
        <v>11</v>
      </c>
      <c r="F46" s="3"/>
      <c r="G46" s="4" t="s">
        <v>10</v>
      </c>
      <c r="H46" s="4" t="s">
        <v>11</v>
      </c>
      <c r="I46" s="4" t="s">
        <v>10</v>
      </c>
      <c r="J46" s="4" t="s">
        <v>11</v>
      </c>
      <c r="K46" s="4" t="s">
        <v>10</v>
      </c>
      <c r="L46" s="4" t="s">
        <v>11</v>
      </c>
      <c r="M46" s="4" t="s">
        <v>10</v>
      </c>
      <c r="N46" s="4" t="s">
        <v>11</v>
      </c>
      <c r="O46" s="3"/>
      <c r="P46" s="4" t="s">
        <v>10</v>
      </c>
      <c r="Q46" s="4" t="s">
        <v>11</v>
      </c>
      <c r="R46" s="4" t="s">
        <v>10</v>
      </c>
      <c r="S46" s="4" t="s">
        <v>11</v>
      </c>
    </row>
    <row r="47" customFormat="false" ht="12.75" hidden="false" customHeight="true" outlineLevel="0" collapsed="false">
      <c r="A47" s="4" t="s">
        <v>12</v>
      </c>
      <c r="B47" s="5" t="s">
        <v>13</v>
      </c>
      <c r="C47" s="5"/>
      <c r="D47" s="5" t="s">
        <v>13</v>
      </c>
      <c r="E47" s="5"/>
      <c r="F47" s="4" t="s">
        <v>13</v>
      </c>
      <c r="G47" s="3" t="s">
        <v>14</v>
      </c>
      <c r="H47" s="3"/>
      <c r="I47" s="3"/>
      <c r="J47" s="3"/>
      <c r="K47" s="5" t="s">
        <v>13</v>
      </c>
      <c r="L47" s="5"/>
      <c r="M47" s="5" t="s">
        <v>13</v>
      </c>
      <c r="N47" s="5"/>
      <c r="O47" s="4" t="s">
        <v>13</v>
      </c>
      <c r="P47" s="3" t="s">
        <v>14</v>
      </c>
      <c r="Q47" s="3"/>
      <c r="R47" s="3"/>
      <c r="S47" s="3"/>
    </row>
    <row r="48" customFormat="false" ht="12.75" hidden="false" customHeight="false" outlineLevel="0" collapsed="false">
      <c r="A48" s="4" t="n">
        <v>4</v>
      </c>
      <c r="B48" s="9" t="n">
        <v>4.61</v>
      </c>
      <c r="C48" s="9"/>
      <c r="D48" s="9" t="n">
        <v>5.9</v>
      </c>
      <c r="E48" s="9"/>
      <c r="F48" s="9" t="n">
        <v>0.183</v>
      </c>
      <c r="G48" s="6" t="n">
        <v>60</v>
      </c>
      <c r="H48" s="6"/>
      <c r="I48" s="6" t="n">
        <v>54</v>
      </c>
      <c r="J48" s="6"/>
      <c r="K48" s="9" t="n">
        <v>4.61</v>
      </c>
      <c r="L48" s="9"/>
      <c r="M48" s="9" t="n">
        <v>5.9</v>
      </c>
      <c r="N48" s="9"/>
      <c r="O48" s="9" t="n">
        <v>0.091</v>
      </c>
      <c r="P48" s="6" t="n">
        <v>54</v>
      </c>
      <c r="Q48" s="6"/>
      <c r="R48" s="6" t="n">
        <v>38</v>
      </c>
      <c r="S48" s="6"/>
    </row>
    <row r="49" customFormat="false" ht="12.75" hidden="false" customHeight="false" outlineLevel="0" collapsed="false">
      <c r="A49" s="4" t="n">
        <v>6</v>
      </c>
      <c r="B49" s="9" t="n">
        <v>3.08</v>
      </c>
      <c r="C49" s="9"/>
      <c r="D49" s="9" t="n">
        <v>3.93</v>
      </c>
      <c r="E49" s="9"/>
      <c r="F49" s="9" t="n">
        <v>0.175</v>
      </c>
      <c r="G49" s="6" t="n">
        <v>75</v>
      </c>
      <c r="H49" s="6"/>
      <c r="I49" s="6" t="n">
        <v>68</v>
      </c>
      <c r="J49" s="6"/>
      <c r="K49" s="9" t="n">
        <v>3.08</v>
      </c>
      <c r="L49" s="9"/>
      <c r="M49" s="9" t="n">
        <v>3.93</v>
      </c>
      <c r="N49" s="9"/>
      <c r="O49" s="9" t="n">
        <v>0.087</v>
      </c>
      <c r="P49" s="6" t="n">
        <v>68</v>
      </c>
      <c r="Q49" s="6"/>
      <c r="R49" s="6" t="n">
        <v>48</v>
      </c>
      <c r="S49" s="6"/>
    </row>
    <row r="50" customFormat="false" ht="12.75" hidden="false" customHeight="false" outlineLevel="0" collapsed="false">
      <c r="A50" s="4" t="n">
        <v>10</v>
      </c>
      <c r="B50" s="9" t="n">
        <v>1.83</v>
      </c>
      <c r="C50" s="9" t="n">
        <v>3.08</v>
      </c>
      <c r="D50" s="9" t="n">
        <v>2.33</v>
      </c>
      <c r="E50" s="9" t="n">
        <v>3.94</v>
      </c>
      <c r="F50" s="6" t="n">
        <v>0.166</v>
      </c>
      <c r="G50" s="6" t="n">
        <v>100</v>
      </c>
      <c r="I50" s="6" t="n">
        <v>95</v>
      </c>
      <c r="J50" s="6"/>
      <c r="K50" s="9" t="n">
        <v>1.83</v>
      </c>
      <c r="L50" s="9" t="n">
        <v>3.08</v>
      </c>
      <c r="M50" s="9" t="n">
        <v>2.33</v>
      </c>
      <c r="N50" s="9" t="n">
        <v>3.94</v>
      </c>
      <c r="O50" s="6" t="n">
        <v>0.082</v>
      </c>
      <c r="P50" s="6" t="n">
        <v>90</v>
      </c>
      <c r="R50" s="6" t="n">
        <v>66</v>
      </c>
      <c r="S50" s="6"/>
    </row>
    <row r="51" customFormat="false" ht="12.75" hidden="false" customHeight="false" outlineLevel="0" collapsed="false">
      <c r="A51" s="4" t="n">
        <v>16</v>
      </c>
      <c r="B51" s="9" t="n">
        <v>1.15</v>
      </c>
      <c r="C51" s="9" t="n">
        <v>1.91</v>
      </c>
      <c r="D51" s="9" t="n">
        <v>1.47</v>
      </c>
      <c r="E51" s="9" t="n">
        <v>2.45</v>
      </c>
      <c r="F51" s="6" t="n">
        <v>0.161</v>
      </c>
      <c r="G51" s="6" t="n">
        <v>130</v>
      </c>
      <c r="H51" s="6" t="n">
        <v>104</v>
      </c>
      <c r="I51" s="6" t="n">
        <v>119</v>
      </c>
      <c r="J51" s="6" t="n">
        <v>100</v>
      </c>
      <c r="K51" s="9" t="n">
        <v>1.15</v>
      </c>
      <c r="L51" s="9" t="n">
        <v>1.91</v>
      </c>
      <c r="M51" s="9" t="n">
        <v>1.47</v>
      </c>
      <c r="N51" s="9" t="n">
        <v>2.45</v>
      </c>
      <c r="O51" s="6" t="n">
        <v>0.08</v>
      </c>
      <c r="P51" s="6" t="n">
        <v>117</v>
      </c>
      <c r="Q51" s="6" t="n">
        <v>91</v>
      </c>
      <c r="R51" s="6" t="n">
        <v>88</v>
      </c>
      <c r="S51" s="6" t="n">
        <v>68</v>
      </c>
    </row>
    <row r="52" customFormat="false" ht="12.75" hidden="false" customHeight="false" outlineLevel="0" collapsed="false">
      <c r="A52" s="4" t="n">
        <v>25</v>
      </c>
      <c r="B52" s="9" t="n">
        <v>0.727</v>
      </c>
      <c r="C52" s="9" t="n">
        <v>1.2</v>
      </c>
      <c r="D52" s="9" t="n">
        <v>0.927</v>
      </c>
      <c r="E52" s="9" t="n">
        <v>1.54</v>
      </c>
      <c r="F52" s="6" t="n">
        <v>0.157</v>
      </c>
      <c r="G52" s="6" t="n">
        <v>170</v>
      </c>
      <c r="H52" s="6" t="n">
        <v>136</v>
      </c>
      <c r="I52" s="6" t="n">
        <v>163</v>
      </c>
      <c r="J52" s="6" t="n">
        <v>134</v>
      </c>
      <c r="K52" s="9" t="n">
        <v>0.727</v>
      </c>
      <c r="L52" s="9" t="n">
        <v>1.2</v>
      </c>
      <c r="M52" s="9" t="n">
        <v>0.927</v>
      </c>
      <c r="N52" s="9" t="n">
        <v>1.54</v>
      </c>
      <c r="O52" s="6" t="n">
        <v>0.08</v>
      </c>
      <c r="P52" s="6" t="n">
        <v>153</v>
      </c>
      <c r="Q52" s="6" t="n">
        <v>118</v>
      </c>
      <c r="R52" s="6" t="n">
        <v>119</v>
      </c>
      <c r="S52" s="6" t="n">
        <v>92</v>
      </c>
    </row>
    <row r="53" customFormat="false" ht="12.75" hidden="false" customHeight="false" outlineLevel="0" collapsed="false">
      <c r="A53" s="4" t="n">
        <v>35</v>
      </c>
      <c r="B53" s="6" t="n">
        <v>0.524</v>
      </c>
      <c r="C53" s="6" t="n">
        <v>0.868</v>
      </c>
      <c r="D53" s="6" t="n">
        <v>0.668</v>
      </c>
      <c r="E53" s="6" t="n">
        <v>1.11</v>
      </c>
      <c r="F53" s="6" t="n">
        <v>0.153</v>
      </c>
      <c r="G53" s="6" t="n">
        <v>200</v>
      </c>
      <c r="H53" s="6" t="n">
        <v>160</v>
      </c>
      <c r="I53" s="6" t="n">
        <v>198</v>
      </c>
      <c r="J53" s="6" t="n">
        <v>163</v>
      </c>
      <c r="K53" s="6" t="n">
        <v>0.524</v>
      </c>
      <c r="L53" s="6" t="n">
        <v>0.868</v>
      </c>
      <c r="M53" s="6" t="n">
        <v>0.668</v>
      </c>
      <c r="N53" s="6" t="n">
        <v>1.11</v>
      </c>
      <c r="O53" s="6" t="n">
        <v>0.078</v>
      </c>
      <c r="P53" s="6" t="n">
        <v>184</v>
      </c>
      <c r="Q53" s="6" t="n">
        <v>143</v>
      </c>
      <c r="R53" s="6" t="n">
        <v>147</v>
      </c>
      <c r="S53" s="6" t="n">
        <v>114</v>
      </c>
    </row>
    <row r="54" customFormat="false" ht="12.75" hidden="false" customHeight="false" outlineLevel="0" collapsed="false">
      <c r="A54" s="4" t="n">
        <v>50</v>
      </c>
      <c r="B54" s="6" t="n">
        <v>0.387</v>
      </c>
      <c r="C54" s="6" t="n">
        <v>0.641</v>
      </c>
      <c r="D54" s="6" t="n">
        <v>0.493</v>
      </c>
      <c r="E54" s="6" t="n">
        <v>0.822</v>
      </c>
      <c r="F54" s="6" t="n">
        <v>0.148</v>
      </c>
      <c r="G54" s="6" t="n">
        <v>235</v>
      </c>
      <c r="H54" s="6" t="n">
        <v>188</v>
      </c>
      <c r="I54" s="6" t="n">
        <v>240</v>
      </c>
      <c r="J54" s="6" t="n">
        <v>195</v>
      </c>
      <c r="K54" s="6" t="n">
        <v>0.387</v>
      </c>
      <c r="L54" s="6" t="n">
        <v>0.641</v>
      </c>
      <c r="M54" s="6" t="n">
        <v>0.493</v>
      </c>
      <c r="N54" s="6" t="n">
        <v>0.822</v>
      </c>
      <c r="O54" s="6" t="n">
        <v>0.062</v>
      </c>
      <c r="P54" s="6" t="n">
        <v>217</v>
      </c>
      <c r="Q54" s="6" t="n">
        <v>168</v>
      </c>
      <c r="R54" s="6" t="n">
        <v>177</v>
      </c>
      <c r="S54" s="6" t="n">
        <v>137</v>
      </c>
    </row>
    <row r="55" customFormat="false" ht="12.75" hidden="false" customHeight="false" outlineLevel="0" collapsed="false">
      <c r="A55" s="4" t="n">
        <v>70</v>
      </c>
      <c r="B55" s="6" t="n">
        <v>0.268</v>
      </c>
      <c r="C55" s="6" t="n">
        <v>0.443</v>
      </c>
      <c r="D55" s="6" t="n">
        <v>0.342</v>
      </c>
      <c r="E55" s="6" t="n">
        <v>0.568</v>
      </c>
      <c r="F55" s="6" t="n">
        <v>0.145</v>
      </c>
      <c r="G55" s="6" t="n">
        <v>285</v>
      </c>
      <c r="H55" s="6" t="n">
        <v>228</v>
      </c>
      <c r="I55" s="6" t="n">
        <v>308</v>
      </c>
      <c r="J55" s="6" t="n">
        <v>246</v>
      </c>
      <c r="K55" s="6" t="n">
        <v>0.268</v>
      </c>
      <c r="L55" s="6" t="n">
        <v>0.443</v>
      </c>
      <c r="M55" s="6" t="n">
        <v>0.342</v>
      </c>
      <c r="N55" s="6" t="n">
        <v>0.568</v>
      </c>
      <c r="O55" s="6" t="n">
        <v>0.074</v>
      </c>
      <c r="P55" s="6" t="n">
        <v>266</v>
      </c>
      <c r="Q55" s="6" t="n">
        <v>206</v>
      </c>
      <c r="R55" s="6" t="n">
        <v>224</v>
      </c>
      <c r="S55" s="6" t="n">
        <v>173</v>
      </c>
    </row>
    <row r="56" customFormat="false" ht="12.75" hidden="false" customHeight="false" outlineLevel="0" collapsed="false">
      <c r="A56" s="4" t="n">
        <v>95</v>
      </c>
      <c r="B56" s="6" t="n">
        <v>0.193</v>
      </c>
      <c r="C56" s="6" t="n">
        <v>0.32</v>
      </c>
      <c r="D56" s="6" t="n">
        <v>0.246</v>
      </c>
      <c r="E56" s="6" t="n">
        <v>0.41</v>
      </c>
      <c r="F56" s="6" t="n">
        <v>0.142</v>
      </c>
      <c r="G56" s="6" t="n">
        <v>342</v>
      </c>
      <c r="H56" s="6" t="n">
        <v>272</v>
      </c>
      <c r="I56" s="6" t="n">
        <v>374</v>
      </c>
      <c r="J56" s="6" t="n">
        <v>303</v>
      </c>
      <c r="K56" s="6" t="n">
        <v>0.193</v>
      </c>
      <c r="L56" s="6" t="n">
        <v>0.32</v>
      </c>
      <c r="M56" s="6" t="n">
        <v>0.246</v>
      </c>
      <c r="N56" s="6" t="n">
        <v>0.41</v>
      </c>
      <c r="O56" s="6" t="n">
        <v>0.072</v>
      </c>
      <c r="P56" s="6" t="n">
        <v>318</v>
      </c>
      <c r="Q56" s="6" t="n">
        <v>246</v>
      </c>
      <c r="R56" s="6" t="n">
        <v>275</v>
      </c>
      <c r="S56" s="6" t="n">
        <v>213</v>
      </c>
    </row>
    <row r="57" customFormat="false" ht="12.75" hidden="false" customHeight="false" outlineLevel="0" collapsed="false">
      <c r="A57" s="4" t="n">
        <v>120</v>
      </c>
      <c r="B57" s="6" t="n">
        <v>0.153</v>
      </c>
      <c r="C57" s="6" t="n">
        <v>0.253</v>
      </c>
      <c r="D57" s="6" t="n">
        <v>0.195</v>
      </c>
      <c r="E57" s="6" t="n">
        <v>0.324</v>
      </c>
      <c r="F57" s="6" t="n">
        <v>0.141</v>
      </c>
      <c r="G57" s="6" t="n">
        <v>390</v>
      </c>
      <c r="H57" s="6" t="n">
        <v>312</v>
      </c>
      <c r="I57" s="6" t="n">
        <v>426</v>
      </c>
      <c r="J57" s="6" t="n">
        <v>342</v>
      </c>
      <c r="K57" s="6" t="n">
        <v>0.153</v>
      </c>
      <c r="L57" s="6" t="n">
        <v>0.253</v>
      </c>
      <c r="M57" s="6" t="n">
        <v>0.195</v>
      </c>
      <c r="N57" s="6" t="n">
        <v>0.324</v>
      </c>
      <c r="O57" s="6" t="n">
        <v>0.072</v>
      </c>
      <c r="P57" s="6" t="n">
        <v>362</v>
      </c>
      <c r="Q57" s="6" t="n">
        <v>280</v>
      </c>
      <c r="R57" s="6" t="n">
        <v>320</v>
      </c>
      <c r="S57" s="6" t="n">
        <v>248</v>
      </c>
    </row>
    <row r="58" customFormat="false" ht="12.75" hidden="false" customHeight="false" outlineLevel="0" collapsed="false">
      <c r="A58" s="4" t="n">
        <v>150</v>
      </c>
      <c r="B58" s="6" t="n">
        <v>0.124</v>
      </c>
      <c r="C58" s="6" t="n">
        <v>0.206</v>
      </c>
      <c r="D58" s="6" t="n">
        <v>0.16</v>
      </c>
      <c r="E58" s="6" t="n">
        <v>0.264</v>
      </c>
      <c r="F58" s="6" t="n">
        <v>0.14</v>
      </c>
      <c r="G58" s="6" t="n">
        <v>435</v>
      </c>
      <c r="H58" s="6" t="n">
        <v>348</v>
      </c>
      <c r="I58" s="6" t="n">
        <v>490</v>
      </c>
      <c r="J58" s="6" t="n">
        <v>390</v>
      </c>
      <c r="K58" s="6" t="n">
        <v>0.124</v>
      </c>
      <c r="L58" s="6" t="n">
        <v>0.206</v>
      </c>
      <c r="M58" s="6" t="n">
        <v>0.16</v>
      </c>
      <c r="N58" s="6" t="n">
        <v>0.264</v>
      </c>
      <c r="O58" s="6" t="n">
        <v>0.071</v>
      </c>
      <c r="P58" s="6" t="n">
        <v>405</v>
      </c>
      <c r="Q58" s="6" t="n">
        <v>314</v>
      </c>
      <c r="R58" s="6" t="n">
        <v>366</v>
      </c>
      <c r="S58" s="6" t="n">
        <v>283</v>
      </c>
    </row>
    <row r="59" customFormat="false" ht="12.75" hidden="false" customHeight="false" outlineLevel="0" collapsed="false">
      <c r="A59" s="4" t="n">
        <v>185</v>
      </c>
      <c r="B59" s="6" t="n">
        <v>0.0991</v>
      </c>
      <c r="C59" s="6" t="n">
        <v>0.164</v>
      </c>
      <c r="D59" s="6" t="n">
        <v>0.128</v>
      </c>
      <c r="E59" s="6" t="n">
        <v>0.21</v>
      </c>
      <c r="F59" s="6" t="n">
        <v>0.139</v>
      </c>
      <c r="G59" s="6" t="n">
        <v>495</v>
      </c>
      <c r="H59" s="6" t="n">
        <v>396</v>
      </c>
      <c r="I59" s="6" t="n">
        <v>567</v>
      </c>
      <c r="J59" s="6" t="n">
        <v>443</v>
      </c>
      <c r="K59" s="6" t="n">
        <v>0.0991</v>
      </c>
      <c r="L59" s="6" t="n">
        <v>0.164</v>
      </c>
      <c r="M59" s="6" t="n">
        <v>0.128</v>
      </c>
      <c r="N59" s="6" t="n">
        <v>0.21</v>
      </c>
      <c r="O59" s="6" t="n">
        <v>0.071</v>
      </c>
      <c r="P59" s="6" t="n">
        <v>457</v>
      </c>
      <c r="Q59" s="6" t="n">
        <v>354</v>
      </c>
      <c r="R59" s="6" t="n">
        <v>422</v>
      </c>
      <c r="S59" s="6" t="n">
        <v>327</v>
      </c>
    </row>
    <row r="60" customFormat="false" ht="12.75" hidden="false" customHeight="false" outlineLevel="0" collapsed="false">
      <c r="A60" s="4" t="n">
        <v>240</v>
      </c>
      <c r="B60" s="6" t="n">
        <v>0.0754</v>
      </c>
      <c r="C60" s="6" t="n">
        <v>0.125</v>
      </c>
      <c r="D60" s="6" t="n">
        <v>0.0965</v>
      </c>
      <c r="E60" s="6" t="n">
        <v>0.16</v>
      </c>
      <c r="F60" s="6" t="n">
        <v>0.138</v>
      </c>
      <c r="G60" s="6" t="n">
        <v>580</v>
      </c>
      <c r="H60" s="6" t="n">
        <v>464</v>
      </c>
      <c r="I60" s="6" t="n">
        <v>669</v>
      </c>
      <c r="J60" s="6" t="n">
        <v>537</v>
      </c>
      <c r="K60" s="6" t="n">
        <v>0.0754</v>
      </c>
      <c r="L60" s="6" t="n">
        <v>0.125</v>
      </c>
      <c r="M60" s="6" t="n">
        <v>0.0965</v>
      </c>
      <c r="N60" s="6" t="n">
        <v>0.16</v>
      </c>
      <c r="O60" s="6" t="n">
        <v>0.071</v>
      </c>
      <c r="P60" s="6" t="n">
        <v>526</v>
      </c>
      <c r="Q60" s="6" t="n">
        <v>407</v>
      </c>
      <c r="R60" s="6" t="n">
        <v>497</v>
      </c>
      <c r="S60" s="6" t="n">
        <v>385</v>
      </c>
    </row>
    <row r="61" customFormat="false" ht="12.75" hidden="false" customHeight="false" outlineLevel="0" collapsed="false">
      <c r="A61" s="4" t="n">
        <v>300</v>
      </c>
      <c r="B61" s="6" t="n">
        <v>0.0601</v>
      </c>
      <c r="C61" s="6" t="n">
        <v>0.1</v>
      </c>
      <c r="D61" s="6" t="n">
        <v>0.077</v>
      </c>
      <c r="E61" s="6" t="n">
        <v>0.128</v>
      </c>
      <c r="F61" s="6" t="n">
        <v>0.137</v>
      </c>
      <c r="G61" s="6" t="n">
        <v>650</v>
      </c>
      <c r="H61" s="6" t="n">
        <v>520</v>
      </c>
      <c r="I61" s="6" t="n">
        <v>772</v>
      </c>
      <c r="J61" s="6" t="n">
        <v>618</v>
      </c>
      <c r="K61" s="6" t="n">
        <v>0.0601</v>
      </c>
      <c r="L61" s="6" t="n">
        <v>0.1</v>
      </c>
      <c r="M61" s="6" t="n">
        <v>0.077</v>
      </c>
      <c r="N61" s="6" t="n">
        <v>0.128</v>
      </c>
      <c r="O61" s="6" t="n">
        <v>0.07</v>
      </c>
      <c r="P61" s="6" t="n">
        <v>611</v>
      </c>
      <c r="Q61" s="6" t="n">
        <v>473</v>
      </c>
      <c r="R61" s="6" t="n">
        <v>568</v>
      </c>
      <c r="S61" s="6" t="n">
        <v>440</v>
      </c>
    </row>
    <row r="62" customFormat="false" ht="12.75" hidden="false" customHeight="false" outlineLevel="0" collapsed="false">
      <c r="A62" s="4" t="n">
        <v>400</v>
      </c>
      <c r="B62" s="9" t="n">
        <v>0.047</v>
      </c>
      <c r="C62" s="9" t="n">
        <v>0.0778</v>
      </c>
      <c r="D62" s="9" t="n">
        <v>0.0602</v>
      </c>
      <c r="E62" s="9" t="n">
        <v>0.1</v>
      </c>
      <c r="F62" s="6" t="n">
        <v>0.136</v>
      </c>
      <c r="G62" s="6" t="n">
        <v>745</v>
      </c>
      <c r="H62" s="6" t="n">
        <v>596</v>
      </c>
      <c r="I62" s="6" t="n">
        <v>895</v>
      </c>
      <c r="J62" s="6" t="n">
        <v>710</v>
      </c>
    </row>
    <row r="63" customFormat="false" ht="12.75" hidden="false" customHeight="false" outlineLevel="0" collapsed="false">
      <c r="A63" s="4" t="n">
        <v>500</v>
      </c>
      <c r="B63" s="9" t="n">
        <v>0.0366</v>
      </c>
      <c r="C63" s="9" t="n">
        <v>0.0605</v>
      </c>
      <c r="D63" s="9" t="n">
        <v>0.0468</v>
      </c>
      <c r="E63" s="9" t="n">
        <v>0.0774</v>
      </c>
      <c r="F63" s="6" t="n">
        <v>0.135</v>
      </c>
      <c r="G63" s="6" t="n">
        <v>845</v>
      </c>
      <c r="H63" s="6" t="n">
        <v>676</v>
      </c>
      <c r="I63" s="6" t="n">
        <v>1033</v>
      </c>
      <c r="J63" s="6" t="n">
        <v>820</v>
      </c>
    </row>
    <row r="64" customFormat="false" ht="12.75" hidden="false" customHeight="false" outlineLevel="0" collapsed="false">
      <c r="A64" s="4" t="n">
        <v>630</v>
      </c>
      <c r="B64" s="9" t="n">
        <v>0.0283</v>
      </c>
      <c r="C64" s="9" t="n">
        <v>0.0469</v>
      </c>
      <c r="D64" s="9" t="n">
        <v>0.0362</v>
      </c>
      <c r="E64" s="9" t="n">
        <v>0.06</v>
      </c>
      <c r="F64" s="9" t="n">
        <v>0.1335</v>
      </c>
      <c r="G64" s="6" t="n">
        <v>960</v>
      </c>
      <c r="H64" s="6" t="n">
        <v>768</v>
      </c>
      <c r="I64" s="6" t="n">
        <v>1197</v>
      </c>
      <c r="J64" s="6" t="n">
        <v>950</v>
      </c>
    </row>
  </sheetData>
  <mergeCells count="66">
    <mergeCell ref="A1:S1"/>
    <mergeCell ref="A2:J2"/>
    <mergeCell ref="K2:S2"/>
    <mergeCell ref="A3:A5"/>
    <mergeCell ref="B3:C4"/>
    <mergeCell ref="D3:E4"/>
    <mergeCell ref="F3:F5"/>
    <mergeCell ref="G3:J3"/>
    <mergeCell ref="K3:L4"/>
    <mergeCell ref="M3:N4"/>
    <mergeCell ref="O3:O5"/>
    <mergeCell ref="P3:S3"/>
    <mergeCell ref="G4:H4"/>
    <mergeCell ref="I4:J4"/>
    <mergeCell ref="P4:Q4"/>
    <mergeCell ref="R4:S4"/>
    <mergeCell ref="B6:C6"/>
    <mergeCell ref="D6:E6"/>
    <mergeCell ref="G6:J6"/>
    <mergeCell ref="K6:L6"/>
    <mergeCell ref="M6:N6"/>
    <mergeCell ref="P6:S6"/>
    <mergeCell ref="A19:S19"/>
    <mergeCell ref="A20:J20"/>
    <mergeCell ref="K20:S20"/>
    <mergeCell ref="A21:A23"/>
    <mergeCell ref="B21:C22"/>
    <mergeCell ref="D21:E22"/>
    <mergeCell ref="F21:F23"/>
    <mergeCell ref="G21:J21"/>
    <mergeCell ref="K21:L22"/>
    <mergeCell ref="M21:N22"/>
    <mergeCell ref="O21:O23"/>
    <mergeCell ref="P21:S21"/>
    <mergeCell ref="G22:H22"/>
    <mergeCell ref="I22:J22"/>
    <mergeCell ref="P22:Q22"/>
    <mergeCell ref="R22:S22"/>
    <mergeCell ref="B24:C24"/>
    <mergeCell ref="D24:E24"/>
    <mergeCell ref="G24:J24"/>
    <mergeCell ref="K24:L24"/>
    <mergeCell ref="M24:N24"/>
    <mergeCell ref="P24:S24"/>
    <mergeCell ref="A42:S42"/>
    <mergeCell ref="A43:J43"/>
    <mergeCell ref="K43:S43"/>
    <mergeCell ref="A44:A46"/>
    <mergeCell ref="B44:C45"/>
    <mergeCell ref="D44:E45"/>
    <mergeCell ref="F44:F46"/>
    <mergeCell ref="G44:J44"/>
    <mergeCell ref="K44:L45"/>
    <mergeCell ref="M44:N45"/>
    <mergeCell ref="O44:O46"/>
    <mergeCell ref="P44:S44"/>
    <mergeCell ref="G45:H45"/>
    <mergeCell ref="I45:J45"/>
    <mergeCell ref="P45:Q45"/>
    <mergeCell ref="R45:S45"/>
    <mergeCell ref="B47:C47"/>
    <mergeCell ref="D47:E47"/>
    <mergeCell ref="G47:J47"/>
    <mergeCell ref="K47:L47"/>
    <mergeCell ref="M47:N47"/>
    <mergeCell ref="P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9" min="2" style="12" width="5.71"/>
  </cols>
  <sheetData>
    <row r="1" customFormat="false" ht="12.75" hidden="false" customHeight="false" outlineLevel="0" collapsed="false">
      <c r="A1" s="0" t="str">
        <f aca="false">Parámetros!A1</f>
        <v>CABLES DE XLPE-13,2 kV </v>
      </c>
    </row>
    <row r="2" customFormat="false" ht="12.75" hidden="false" customHeight="false" outlineLevel="0" collapsed="false">
      <c r="A2" s="0" t="str">
        <f aca="false">Parámetros!A2</f>
        <v>CATEGORIA II UNIPOLARES</v>
      </c>
      <c r="F2" s="12" t="s">
        <v>19</v>
      </c>
    </row>
    <row r="3" customFormat="false" ht="12.75" hidden="false" customHeight="false" outlineLevel="0" collapsed="false">
      <c r="A3" s="0" t="str">
        <f aca="false">Parámetros!A3</f>
        <v>Sección </v>
      </c>
      <c r="B3" s="12" t="s">
        <v>20</v>
      </c>
      <c r="F3" s="12" t="s">
        <v>20</v>
      </c>
    </row>
    <row r="4" customFormat="false" ht="12.75" hidden="false" customHeight="false" outlineLevel="0" collapsed="false">
      <c r="B4" s="12" t="str">
        <f aca="false">Parámetros!G4</f>
        <v>en tierra</v>
      </c>
      <c r="D4" s="12" t="str">
        <f aca="false">Parámetros!I4</f>
        <v>en aire</v>
      </c>
      <c r="F4" s="12" t="str">
        <f aca="false">Parámetros!P4</f>
        <v>en tierra</v>
      </c>
      <c r="H4" s="12" t="str">
        <f aca="false">Parámetros!R4</f>
        <v>en aire</v>
      </c>
    </row>
    <row r="5" customFormat="false" ht="12.75" hidden="false" customHeight="false" outlineLevel="0" collapsed="false">
      <c r="B5" s="12" t="str">
        <f aca="false">Parámetros!G5</f>
        <v>CU</v>
      </c>
      <c r="C5" s="12" t="str">
        <f aca="false">Parámetros!H5</f>
        <v>AL</v>
      </c>
      <c r="D5" s="12" t="str">
        <f aca="false">Parámetros!I5</f>
        <v>CU</v>
      </c>
      <c r="E5" s="12" t="str">
        <f aca="false">Parámetros!J5</f>
        <v>AL</v>
      </c>
      <c r="F5" s="12" t="str">
        <f aca="false">Parámetros!P5</f>
        <v>CU</v>
      </c>
      <c r="G5" s="12" t="str">
        <f aca="false">Parámetros!Q5</f>
        <v>AL</v>
      </c>
      <c r="H5" s="12" t="str">
        <f aca="false">Parámetros!R5</f>
        <v>CU</v>
      </c>
      <c r="I5" s="12" t="str">
        <f aca="false">Parámetros!S5</f>
        <v>AL</v>
      </c>
    </row>
    <row r="6" customFormat="false" ht="13.5" hidden="false" customHeight="false" outlineLevel="0" collapsed="false">
      <c r="A6" s="0" t="str">
        <f aca="false">Parámetros!A6</f>
        <v>mm2</v>
      </c>
    </row>
    <row r="7" customFormat="false" ht="12.75" hidden="false" customHeight="false" outlineLevel="0" collapsed="false">
      <c r="A7" s="0" t="n">
        <f aca="false">Parámetros!A7</f>
        <v>35</v>
      </c>
      <c r="B7" s="13" t="n">
        <f aca="false">Parámetros!G7/$A7</f>
        <v>5.54285714285714</v>
      </c>
      <c r="C7" s="14" t="n">
        <f aca="false">Parámetros!H7/$A7</f>
        <v>4.28571428571429</v>
      </c>
      <c r="D7" s="14" t="n">
        <f aca="false">Parámetros!I7/$A7</f>
        <v>5.37142857142857</v>
      </c>
      <c r="E7" s="14" t="n">
        <f aca="false">Parámetros!J7/$A7</f>
        <v>4.17142857142857</v>
      </c>
      <c r="F7" s="14" t="n">
        <f aca="false">Parámetros!P7/$A7</f>
        <v>5.2</v>
      </c>
      <c r="G7" s="14" t="n">
        <f aca="false">Parámetros!Q7/$A7</f>
        <v>4.02857142857143</v>
      </c>
      <c r="H7" s="14" t="n">
        <f aca="false">Parámetros!R7/$A7</f>
        <v>4.48571428571429</v>
      </c>
      <c r="I7" s="15" t="n">
        <f aca="false">Parámetros!S7/$A7</f>
        <v>3.48571428571429</v>
      </c>
    </row>
    <row r="8" customFormat="false" ht="12.75" hidden="false" customHeight="false" outlineLevel="0" collapsed="false">
      <c r="A8" s="0" t="n">
        <f aca="false">Parámetros!A8</f>
        <v>50</v>
      </c>
      <c r="B8" s="16" t="n">
        <f aca="false">Parámetros!G8/$A8</f>
        <v>4.58</v>
      </c>
      <c r="C8" s="17" t="n">
        <f aca="false">Parámetros!H8/$A8</f>
        <v>3.54</v>
      </c>
      <c r="D8" s="17" t="n">
        <f aca="false">Parámetros!I8/$A8</f>
        <v>4.54</v>
      </c>
      <c r="E8" s="17" t="n">
        <f aca="false">Parámetros!J8/$A8</f>
        <v>3.52</v>
      </c>
      <c r="F8" s="17" t="n">
        <f aca="false">Parámetros!P8/$A8</f>
        <v>4.28</v>
      </c>
      <c r="G8" s="17" t="n">
        <f aca="false">Parámetros!Q8/$A8</f>
        <v>3.32</v>
      </c>
      <c r="H8" s="17" t="n">
        <f aca="false">Parámetros!R8/$A8</f>
        <v>3.78</v>
      </c>
      <c r="I8" s="18" t="n">
        <f aca="false">Parámetros!S8/$A8</f>
        <v>2.92</v>
      </c>
    </row>
    <row r="9" customFormat="false" ht="12.75" hidden="false" customHeight="false" outlineLevel="0" collapsed="false">
      <c r="A9" s="0" t="n">
        <f aca="false">Parámetros!A9</f>
        <v>70</v>
      </c>
      <c r="B9" s="16" t="n">
        <f aca="false">Parámetros!G9/$A9</f>
        <v>4</v>
      </c>
      <c r="C9" s="17" t="n">
        <f aca="false">Parámetros!H9/$A9</f>
        <v>3.1</v>
      </c>
      <c r="D9" s="17" t="n">
        <f aca="false">Parámetros!I9/$A9</f>
        <v>4.05714285714286</v>
      </c>
      <c r="E9" s="17" t="n">
        <f aca="false">Parámetros!J9/$A9</f>
        <v>3.14285714285714</v>
      </c>
      <c r="F9" s="17" t="n">
        <f aca="false">Parámetros!P9/$A9</f>
        <v>3.72857142857143</v>
      </c>
      <c r="G9" s="17" t="n">
        <f aca="false">Parámetros!Q9/$A9</f>
        <v>2.88571428571429</v>
      </c>
      <c r="H9" s="17" t="n">
        <f aca="false">Parámetros!R9/$A9</f>
        <v>3.35714285714286</v>
      </c>
      <c r="I9" s="18" t="n">
        <f aca="false">Parámetros!S9/$A9</f>
        <v>2.6</v>
      </c>
    </row>
    <row r="10" customFormat="false" ht="12.75" hidden="false" customHeight="false" outlineLevel="0" collapsed="false">
      <c r="A10" s="0" t="n">
        <f aca="false">Parámetros!A10</f>
        <v>95</v>
      </c>
      <c r="B10" s="16" t="n">
        <f aca="false">Parámetros!G10/$A10</f>
        <v>3.51578947368421</v>
      </c>
      <c r="C10" s="17" t="n">
        <f aca="false">Parámetros!H10/$A10</f>
        <v>2.72631578947368</v>
      </c>
      <c r="D10" s="17" t="n">
        <f aca="false">Parámetros!I10/$A10</f>
        <v>3.6421052631579</v>
      </c>
      <c r="E10" s="17" t="n">
        <f aca="false">Parámetros!J10/$A10</f>
        <v>2.82105263157895</v>
      </c>
      <c r="F10" s="17" t="n">
        <f aca="false">Parámetros!P10/$A10</f>
        <v>3.28421052631579</v>
      </c>
      <c r="G10" s="17" t="n">
        <f aca="false">Parámetros!Q10/$A10</f>
        <v>2.54736842105263</v>
      </c>
      <c r="H10" s="17" t="n">
        <f aca="false">Parámetros!R10/$A10</f>
        <v>2.98947368421053</v>
      </c>
      <c r="I10" s="18" t="n">
        <f aca="false">Parámetros!S10/$A10</f>
        <v>2.31578947368421</v>
      </c>
    </row>
    <row r="11" customFormat="false" ht="12.75" hidden="false" customHeight="false" outlineLevel="0" collapsed="false">
      <c r="A11" s="0" t="n">
        <f aca="false">Parámetros!A11</f>
        <v>120</v>
      </c>
      <c r="B11" s="16" t="n">
        <f aca="false">Parámetros!G11/$A11</f>
        <v>3.175</v>
      </c>
      <c r="C11" s="17" t="n">
        <f aca="false">Parámetros!H11/$A11</f>
        <v>2.45833333333333</v>
      </c>
      <c r="D11" s="17" t="n">
        <f aca="false">Parámetros!I11/$A11</f>
        <v>3.33333333333333</v>
      </c>
      <c r="E11" s="17" t="n">
        <f aca="false">Parámetros!J11/$A11</f>
        <v>2.58333333333333</v>
      </c>
      <c r="F11" s="17" t="n">
        <f aca="false">Parámetros!P11/$A11</f>
        <v>2.95</v>
      </c>
      <c r="G11" s="17" t="n">
        <f aca="false">Parámetros!Q11/$A11</f>
        <v>2.28333333333333</v>
      </c>
      <c r="H11" s="17" t="n">
        <f aca="false">Parámetros!R11/$A11</f>
        <v>2.73333333333333</v>
      </c>
      <c r="I11" s="18" t="n">
        <f aca="false">Parámetros!S11/$A11</f>
        <v>2.11666666666667</v>
      </c>
    </row>
    <row r="12" customFormat="false" ht="12.75" hidden="false" customHeight="false" outlineLevel="0" collapsed="false">
      <c r="A12" s="0" t="n">
        <f aca="false">Parámetros!A12</f>
        <v>150</v>
      </c>
      <c r="B12" s="16" t="n">
        <f aca="false">Parámetros!G12/$A12</f>
        <v>2.84666666666667</v>
      </c>
      <c r="C12" s="17" t="n">
        <f aca="false">Parámetros!H12/$A12</f>
        <v>2.20666666666667</v>
      </c>
      <c r="D12" s="17" t="n">
        <f aca="false">Parámetros!I12/$A12</f>
        <v>3.04666666666667</v>
      </c>
      <c r="E12" s="17" t="n">
        <f aca="false">Parámetros!J12/$A12</f>
        <v>2.36</v>
      </c>
      <c r="F12" s="17" t="n">
        <f aca="false">Parámetros!P12/$A12</f>
        <v>2.64</v>
      </c>
      <c r="G12" s="17" t="n">
        <f aca="false">Parámetros!Q12/$A12</f>
        <v>2.04666666666667</v>
      </c>
      <c r="H12" s="17" t="n">
        <f aca="false">Parámetros!R12/$A12</f>
        <v>2.48</v>
      </c>
      <c r="I12" s="18" t="n">
        <f aca="false">Parámetros!S12/$A12</f>
        <v>1.92</v>
      </c>
    </row>
    <row r="13" customFormat="false" ht="12.75" hidden="false" customHeight="false" outlineLevel="0" collapsed="false">
      <c r="A13" s="0" t="n">
        <f aca="false">Parámetros!A13</f>
        <v>185</v>
      </c>
      <c r="B13" s="16" t="n">
        <f aca="false">Parámetros!G13/$A13</f>
        <v>2.61081081081081</v>
      </c>
      <c r="C13" s="17" t="n">
        <f aca="false">Parámetros!H13/$A13</f>
        <v>2.02162162162162</v>
      </c>
      <c r="D13" s="17" t="n">
        <f aca="false">Parámetros!I13/$A13</f>
        <v>2.84324324324324</v>
      </c>
      <c r="E13" s="17" t="n">
        <f aca="false">Parámetros!J13/$A13</f>
        <v>2.2</v>
      </c>
      <c r="F13" s="17" t="n">
        <f aca="false">Parámetros!P13/$A13</f>
        <v>2.40540540540541</v>
      </c>
      <c r="G13" s="17" t="n">
        <f aca="false">Parámetros!Q13/$A13</f>
        <v>1.86486486486487</v>
      </c>
      <c r="H13" s="17" t="n">
        <f aca="false">Parámetros!R13/$A13</f>
        <v>2.2972972972973</v>
      </c>
      <c r="I13" s="18" t="n">
        <f aca="false">Parámetros!S13/$A13</f>
        <v>1.77837837837838</v>
      </c>
    </row>
    <row r="14" customFormat="false" ht="12.75" hidden="false" customHeight="false" outlineLevel="0" collapsed="false">
      <c r="A14" s="0" t="n">
        <f aca="false">Parámetros!A14</f>
        <v>240</v>
      </c>
      <c r="B14" s="16" t="n">
        <f aca="false">Parámetros!G14/$A14</f>
        <v>2.32916666666667</v>
      </c>
      <c r="C14" s="17" t="n">
        <f aca="false">Parámetros!H14/$A14</f>
        <v>1.80416666666667</v>
      </c>
      <c r="D14" s="17" t="n">
        <f aca="false">Parámetros!I14/$A14</f>
        <v>2.59166666666667</v>
      </c>
      <c r="E14" s="17" t="n">
        <f aca="false">Parámetros!J14/$A14</f>
        <v>2.00833333333333</v>
      </c>
      <c r="F14" s="17" t="n">
        <f aca="false">Parámetros!P14/$A14</f>
        <v>2.1375</v>
      </c>
      <c r="G14" s="17" t="n">
        <f aca="false">Parámetros!Q14/$A14</f>
        <v>1.65416666666667</v>
      </c>
      <c r="H14" s="17" t="n">
        <f aca="false">Parámetros!R14/$A14</f>
        <v>2.075</v>
      </c>
      <c r="I14" s="18" t="n">
        <f aca="false">Parámetros!S14/$A14</f>
        <v>1.60833333333333</v>
      </c>
    </row>
    <row r="15" customFormat="false" ht="12.75" hidden="false" customHeight="false" outlineLevel="0" collapsed="false">
      <c r="A15" s="0" t="n">
        <f aca="false">Parámetros!A15</f>
        <v>300</v>
      </c>
      <c r="B15" s="16" t="n">
        <f aca="false">Parámetros!G15/$A15</f>
        <v>2.10333333333333</v>
      </c>
      <c r="C15" s="17" t="n">
        <f aca="false">Parámetros!H15/$A15</f>
        <v>1.63</v>
      </c>
      <c r="D15" s="17" t="n">
        <f aca="false">Parámetros!I15/$A15</f>
        <v>2.38666666666667</v>
      </c>
      <c r="E15" s="17" t="n">
        <f aca="false">Parámetros!J15/$A15</f>
        <v>1.85</v>
      </c>
      <c r="F15" s="17" t="n">
        <f aca="false">Parámetros!P15/$A15</f>
        <v>1.91333333333333</v>
      </c>
      <c r="G15" s="17" t="n">
        <f aca="false">Parámetros!Q15/$A15</f>
        <v>1.48333333333333</v>
      </c>
      <c r="H15" s="17" t="n">
        <f aca="false">Parámetros!R15/$A15</f>
        <v>1.88666666666667</v>
      </c>
      <c r="I15" s="18" t="n">
        <f aca="false">Parámetros!S15/$A15</f>
        <v>1.46</v>
      </c>
    </row>
    <row r="16" customFormat="false" ht="13.5" hidden="false" customHeight="false" outlineLevel="0" collapsed="false">
      <c r="A16" s="0" t="n">
        <f aca="false">Parámetros!A16</f>
        <v>400</v>
      </c>
      <c r="B16" s="19" t="n">
        <f aca="false">Parámetros!G16/$A16</f>
        <v>1.8</v>
      </c>
      <c r="C16" s="20" t="n">
        <f aca="false">Parámetros!H16/$A16</f>
        <v>1.395</v>
      </c>
      <c r="D16" s="20" t="n">
        <f aca="false">Parámetros!I16/$A16</f>
        <v>2.0975</v>
      </c>
      <c r="E16" s="20" t="n">
        <f aca="false">Parámetros!J16/$A16</f>
        <v>1.625</v>
      </c>
      <c r="F16" s="20" t="n">
        <f aca="false">Parámetros!P16/$A16</f>
        <v>1.6175</v>
      </c>
      <c r="G16" s="20" t="n">
        <f aca="false">Parámetros!Q16/$A16</f>
        <v>1.2525</v>
      </c>
      <c r="H16" s="20" t="n">
        <f aca="false">Parámetros!R16/$A16</f>
        <v>1.63</v>
      </c>
      <c r="I16" s="21" t="n">
        <f aca="false">Parámetros!S16/$A16</f>
        <v>1.2625</v>
      </c>
    </row>
    <row r="19" customFormat="false" ht="12.75" hidden="false" customHeight="false" outlineLevel="0" collapsed="false">
      <c r="A19" s="0" t="str">
        <f aca="false">Parámetros!A19</f>
        <v>CABLES DE XLPE-3,3 kV </v>
      </c>
    </row>
    <row r="20" customFormat="false" ht="12.75" hidden="false" customHeight="false" outlineLevel="0" collapsed="false">
      <c r="A20" s="0" t="str">
        <f aca="false">Parámetros!A20</f>
        <v>CATEGORIA II UNIPOLARES</v>
      </c>
      <c r="F20" s="12" t="s">
        <v>19</v>
      </c>
    </row>
    <row r="21" customFormat="false" ht="12.75" hidden="false" customHeight="false" outlineLevel="0" collapsed="false">
      <c r="A21" s="0" t="str">
        <f aca="false">Parámetros!A21</f>
        <v>Sección </v>
      </c>
      <c r="B21" s="12" t="s">
        <v>20</v>
      </c>
      <c r="F21" s="12" t="s">
        <v>20</v>
      </c>
    </row>
    <row r="22" customFormat="false" ht="12.75" hidden="false" customHeight="false" outlineLevel="0" collapsed="false">
      <c r="B22" s="12" t="str">
        <f aca="false">Parámetros!G22</f>
        <v>en tierra</v>
      </c>
      <c r="D22" s="12" t="str">
        <f aca="false">Parámetros!I22</f>
        <v>en aire</v>
      </c>
      <c r="F22" s="12" t="str">
        <f aca="false">Parámetros!P22</f>
        <v>en tierra</v>
      </c>
      <c r="H22" s="12" t="str">
        <f aca="false">Parámetros!R22</f>
        <v>en aire</v>
      </c>
    </row>
    <row r="23" customFormat="false" ht="12.75" hidden="false" customHeight="false" outlineLevel="0" collapsed="false">
      <c r="B23" s="12" t="str">
        <f aca="false">Parámetros!G23</f>
        <v>CU</v>
      </c>
      <c r="C23" s="12" t="str">
        <f aca="false">Parámetros!H23</f>
        <v>AL</v>
      </c>
      <c r="D23" s="12" t="str">
        <f aca="false">Parámetros!I23</f>
        <v>CU</v>
      </c>
      <c r="E23" s="12" t="str">
        <f aca="false">Parámetros!J23</f>
        <v>AL</v>
      </c>
      <c r="F23" s="12" t="str">
        <f aca="false">Parámetros!P23</f>
        <v>CU</v>
      </c>
      <c r="G23" s="12" t="str">
        <f aca="false">Parámetros!Q23</f>
        <v>AL</v>
      </c>
      <c r="H23" s="12" t="str">
        <f aca="false">Parámetros!R23</f>
        <v>CU</v>
      </c>
      <c r="I23" s="12" t="str">
        <f aca="false">Parámetros!S23</f>
        <v>AL</v>
      </c>
    </row>
    <row r="24" customFormat="false" ht="13.5" hidden="false" customHeight="false" outlineLevel="0" collapsed="false">
      <c r="A24" s="0" t="str">
        <f aca="false">Parámetros!A24</f>
        <v>mm2</v>
      </c>
    </row>
    <row r="25" customFormat="false" ht="12.75" hidden="false" customHeight="false" outlineLevel="0" collapsed="false">
      <c r="A25" s="0" t="n">
        <f aca="false">Parámetros!A25</f>
        <v>10</v>
      </c>
      <c r="B25" s="13" t="n">
        <f aca="false">Parámetros!G25/$A25</f>
        <v>9.8</v>
      </c>
      <c r="C25" s="14" t="n">
        <f aca="false">Parámetros!H25/$A25</f>
        <v>7.6</v>
      </c>
      <c r="D25" s="14" t="n">
        <f aca="false">Parámetros!I25/$A25</f>
        <v>8.7</v>
      </c>
      <c r="E25" s="14" t="n">
        <f aca="false">Parámetros!J25/$A25</f>
        <v>6.7</v>
      </c>
      <c r="F25" s="14" t="n">
        <f aca="false">Parámetros!P25/$A25</f>
        <v>8.7</v>
      </c>
      <c r="G25" s="14" t="n">
        <f aca="false">Parámetros!Q25/$A25</f>
        <v>6.7</v>
      </c>
      <c r="H25" s="14" t="n">
        <f aca="false">Parámetros!R25/$A25</f>
        <v>7</v>
      </c>
      <c r="I25" s="15" t="n">
        <f aca="false">Parámetros!S25/$A25</f>
        <v>5.4</v>
      </c>
    </row>
    <row r="26" customFormat="false" ht="12.75" hidden="false" customHeight="false" outlineLevel="0" collapsed="false">
      <c r="A26" s="0" t="n">
        <f aca="false">Parámetros!A26</f>
        <v>16</v>
      </c>
      <c r="B26" s="16" t="n">
        <f aca="false">Parámetros!G26/$A26</f>
        <v>7.875</v>
      </c>
      <c r="C26" s="17" t="n">
        <f aca="false">Parámetros!H26/$A26</f>
        <v>6.125</v>
      </c>
      <c r="D26" s="17" t="n">
        <f aca="false">Parámetros!I26/$A26</f>
        <v>7.1875</v>
      </c>
      <c r="E26" s="17" t="n">
        <f aca="false">Parámetros!J26/$A26</f>
        <v>5.5625</v>
      </c>
      <c r="F26" s="17" t="n">
        <f aca="false">Parámetros!P26/$A26</f>
        <v>7.0625</v>
      </c>
      <c r="G26" s="17" t="n">
        <f aca="false">Parámetros!Q26/$A26</f>
        <v>5.5</v>
      </c>
      <c r="H26" s="17" t="n">
        <f aca="false">Parámetros!R26/$A26</f>
        <v>5.8125</v>
      </c>
      <c r="I26" s="18" t="n">
        <f aca="false">Parámetros!S26/$A26</f>
        <v>4.5</v>
      </c>
    </row>
    <row r="27" customFormat="false" ht="12.75" hidden="false" customHeight="false" outlineLevel="0" collapsed="false">
      <c r="A27" s="0" t="n">
        <f aca="false">Parámetros!A27</f>
        <v>25</v>
      </c>
      <c r="B27" s="16" t="n">
        <f aca="false">Parámetros!G27/$A27</f>
        <v>6.44</v>
      </c>
      <c r="C27" s="17" t="n">
        <f aca="false">Parámetros!H27/$A27</f>
        <v>5</v>
      </c>
      <c r="D27" s="17" t="n">
        <f aca="false">Parámetros!I27/$A27</f>
        <v>6.04</v>
      </c>
      <c r="E27" s="17" t="n">
        <f aca="false">Parámetros!J27/$A27</f>
        <v>4.68</v>
      </c>
      <c r="F27" s="17" t="n">
        <f aca="false">Parámetros!P27/$A27</f>
        <v>5.8</v>
      </c>
      <c r="G27" s="17" t="n">
        <f aca="false">Parámetros!Q27/$A27</f>
        <v>4.48</v>
      </c>
      <c r="H27" s="17" t="n">
        <f aca="false">Parámetros!R27/$A27</f>
        <v>4.88</v>
      </c>
      <c r="I27" s="18" t="n">
        <f aca="false">Parámetros!S27/$A27</f>
        <v>3.8</v>
      </c>
    </row>
    <row r="28" customFormat="false" ht="12.75" hidden="false" customHeight="false" outlineLevel="0" collapsed="false">
      <c r="A28" s="0" t="n">
        <f aca="false">Parámetros!A28</f>
        <v>35</v>
      </c>
      <c r="B28" s="16" t="n">
        <f aca="false">Parámetros!G28/$A28</f>
        <v>5.54285714285714</v>
      </c>
      <c r="C28" s="17" t="n">
        <f aca="false">Parámetros!H28/$A28</f>
        <v>4.28571428571429</v>
      </c>
      <c r="D28" s="17" t="n">
        <f aca="false">Parámetros!I28/$A28</f>
        <v>5.28571428571429</v>
      </c>
      <c r="E28" s="17" t="n">
        <f aca="false">Parámetros!J28/$A28</f>
        <v>4.08571428571429</v>
      </c>
      <c r="F28" s="17" t="n">
        <f aca="false">Parámetros!P28/$A28</f>
        <v>4.97142857142857</v>
      </c>
      <c r="G28" s="17" t="n">
        <f aca="false">Parámetros!Q28/$A28</f>
        <v>3.85714285714286</v>
      </c>
      <c r="H28" s="17" t="n">
        <f aca="false">Parámetros!R28/$A28</f>
        <v>4.25714285714286</v>
      </c>
      <c r="I28" s="18" t="n">
        <f aca="false">Parámetros!S28/$A28</f>
        <v>3.28571428571429</v>
      </c>
    </row>
    <row r="29" customFormat="false" ht="12.75" hidden="false" customHeight="false" outlineLevel="0" collapsed="false">
      <c r="A29" s="0" t="n">
        <f aca="false">Parámetros!A29</f>
        <v>50</v>
      </c>
      <c r="B29" s="16" t="n">
        <f aca="false">Parámetros!G29/$A29</f>
        <v>4.58</v>
      </c>
      <c r="C29" s="17" t="n">
        <f aca="false">Parámetros!H29/$A29</f>
        <v>3.54</v>
      </c>
      <c r="D29" s="17" t="n">
        <f aca="false">Parámetros!I29/$A29</f>
        <v>4.48</v>
      </c>
      <c r="E29" s="17" t="n">
        <f aca="false">Parámetros!J29/$A29</f>
        <v>3.46</v>
      </c>
      <c r="F29" s="17" t="n">
        <f aca="false">Parámetros!P29/$A29</f>
        <v>4.12</v>
      </c>
      <c r="G29" s="17" t="n">
        <f aca="false">Parámetros!Q29/$A29</f>
        <v>3.2</v>
      </c>
      <c r="H29" s="17" t="n">
        <f aca="false">Parámetros!R29/$A29</f>
        <v>3.62</v>
      </c>
      <c r="I29" s="18" t="n">
        <f aca="false">Parámetros!S29/$A29</f>
        <v>2.8</v>
      </c>
    </row>
    <row r="30" customFormat="false" ht="12.75" hidden="false" customHeight="false" outlineLevel="0" collapsed="false">
      <c r="A30" s="0" t="n">
        <f aca="false">Parámetros!A30</f>
        <v>70</v>
      </c>
      <c r="B30" s="16" t="n">
        <f aca="false">Parámetros!G30/$A30</f>
        <v>4</v>
      </c>
      <c r="C30" s="17" t="n">
        <f aca="false">Parámetros!H30/$A30</f>
        <v>3.1</v>
      </c>
      <c r="D30" s="17" t="n">
        <f aca="false">Parámetros!I30/$A30</f>
        <v>4.01428571428571</v>
      </c>
      <c r="E30" s="17" t="n">
        <f aca="false">Parámetros!J30/$A30</f>
        <v>3.11428571428571</v>
      </c>
      <c r="F30" s="17" t="n">
        <f aca="false">Parámetros!P30/$A30</f>
        <v>3.61428571428571</v>
      </c>
      <c r="G30" s="17" t="n">
        <f aca="false">Parámetros!Q30/$A30</f>
        <v>2.8</v>
      </c>
      <c r="H30" s="17" t="n">
        <f aca="false">Parámetros!R30/$A30</f>
        <v>3.24285714285714</v>
      </c>
      <c r="I30" s="18" t="n">
        <f aca="false">Parámetros!S30/$A30</f>
        <v>2.51428571428571</v>
      </c>
    </row>
    <row r="31" customFormat="false" ht="12.75" hidden="false" customHeight="false" outlineLevel="0" collapsed="false">
      <c r="A31" s="0" t="n">
        <f aca="false">Parámetros!A31</f>
        <v>95</v>
      </c>
      <c r="B31" s="16" t="n">
        <f aca="false">Parámetros!G31/$A31</f>
        <v>3.51578947368421</v>
      </c>
      <c r="C31" s="17" t="n">
        <f aca="false">Parámetros!H31/$A31</f>
        <v>2.72631578947368</v>
      </c>
      <c r="D31" s="17" t="n">
        <f aca="false">Parámetros!I31/$A31</f>
        <v>3.62105263157895</v>
      </c>
      <c r="E31" s="17" t="n">
        <f aca="false">Parámetros!J31/$A31</f>
        <v>2.8</v>
      </c>
      <c r="F31" s="17" t="n">
        <f aca="false">Parámetros!P31/$A31</f>
        <v>3.17894736842105</v>
      </c>
      <c r="G31" s="17" t="n">
        <f aca="false">Parámetros!Q31/$A31</f>
        <v>2.46315789473684</v>
      </c>
      <c r="H31" s="17" t="n">
        <f aca="false">Parámetros!R31/$A31</f>
        <v>2.91578947368421</v>
      </c>
      <c r="I31" s="18" t="n">
        <f aca="false">Parámetros!S31/$A31</f>
        <v>2.26315789473684</v>
      </c>
    </row>
    <row r="32" customFormat="false" ht="12.75" hidden="false" customHeight="false" outlineLevel="0" collapsed="false">
      <c r="A32" s="0" t="n">
        <f aca="false">Parámetros!A32</f>
        <v>120</v>
      </c>
      <c r="B32" s="16" t="n">
        <f aca="false">Parámetros!G32/$A32</f>
        <v>3.175</v>
      </c>
      <c r="C32" s="17" t="n">
        <f aca="false">Parámetros!H32/$A32</f>
        <v>2.45833333333333</v>
      </c>
      <c r="D32" s="17" t="n">
        <f aca="false">Parámetros!I32/$A32</f>
        <v>3.325</v>
      </c>
      <c r="E32" s="17" t="n">
        <f aca="false">Parámetros!J32/$A32</f>
        <v>2.575</v>
      </c>
      <c r="F32" s="17" t="n">
        <f aca="false">Parámetros!P32/$A32</f>
        <v>2.85833333333333</v>
      </c>
      <c r="G32" s="17" t="n">
        <f aca="false">Parámetros!Q32/$A32</f>
        <v>2.21666666666667</v>
      </c>
      <c r="H32" s="17" t="n">
        <f aca="false">Parámetros!R32/$A32</f>
        <v>2.675</v>
      </c>
      <c r="I32" s="18" t="n">
        <f aca="false">Parámetros!S32/$A32</f>
        <v>2.075</v>
      </c>
    </row>
    <row r="33" customFormat="false" ht="12.75" hidden="false" customHeight="false" outlineLevel="0" collapsed="false">
      <c r="A33" s="0" t="n">
        <f aca="false">Parámetros!A33</f>
        <v>150</v>
      </c>
      <c r="B33" s="16" t="n">
        <f aca="false">Parámetros!G33/$A33</f>
        <v>2.84666666666667</v>
      </c>
      <c r="C33" s="17" t="n">
        <f aca="false">Parámetros!H33/$A33</f>
        <v>2.20666666666667</v>
      </c>
      <c r="D33" s="17" t="n">
        <f aca="false">Parámetros!I33/$A33</f>
        <v>3.04666666666667</v>
      </c>
      <c r="E33" s="17" t="n">
        <f aca="false">Parámetros!J33/$A33</f>
        <v>2.36</v>
      </c>
      <c r="F33" s="17" t="n">
        <f aca="false">Parámetros!P33/$A33</f>
        <v>2.56666666666667</v>
      </c>
      <c r="G33" s="17" t="n">
        <f aca="false">Parámetros!Q33/$A33</f>
        <v>1.98666666666667</v>
      </c>
      <c r="H33" s="17" t="n">
        <f aca="false">Parámetros!R33/$A33</f>
        <v>2.44</v>
      </c>
      <c r="I33" s="18" t="n">
        <f aca="false">Parámetros!S33/$A33</f>
        <v>1.88666666666667</v>
      </c>
    </row>
    <row r="34" customFormat="false" ht="12.75" hidden="false" customHeight="false" outlineLevel="0" collapsed="false">
      <c r="A34" s="0" t="n">
        <f aca="false">Parámetros!A34</f>
        <v>185</v>
      </c>
      <c r="B34" s="16" t="n">
        <f aca="false">Parámetros!G34/$A34</f>
        <v>2.61081081081081</v>
      </c>
      <c r="C34" s="17" t="n">
        <f aca="false">Parámetros!H34/$A34</f>
        <v>2.02162162162162</v>
      </c>
      <c r="D34" s="17" t="n">
        <f aca="false">Parámetros!I34/$A34</f>
        <v>2.84864864864865</v>
      </c>
      <c r="E34" s="17" t="n">
        <f aca="false">Parámetros!J34/$A34</f>
        <v>2.20540540540541</v>
      </c>
      <c r="F34" s="17" t="n">
        <f aca="false">Parámetros!P34/$A34</f>
        <v>2.34594594594595</v>
      </c>
      <c r="G34" s="17" t="n">
        <f aca="false">Parámetros!Q34/$A34</f>
        <v>1.81621621621622</v>
      </c>
      <c r="H34" s="17" t="n">
        <f aca="false">Parámetros!R34/$A34</f>
        <v>2.27567567567568</v>
      </c>
      <c r="I34" s="18" t="n">
        <f aca="false">Parámetros!S34/$A34</f>
        <v>1.76216216216216</v>
      </c>
    </row>
    <row r="35" customFormat="false" ht="12.75" hidden="false" customHeight="false" outlineLevel="0" collapsed="false">
      <c r="A35" s="0" t="n">
        <f aca="false">Parámetros!A35</f>
        <v>240</v>
      </c>
      <c r="B35" s="16" t="n">
        <f aca="false">Parámetros!G35/$A35</f>
        <v>2.32916666666667</v>
      </c>
      <c r="C35" s="17" t="n">
        <f aca="false">Parámetros!H35/$A35</f>
        <v>1.80416666666667</v>
      </c>
      <c r="D35" s="17" t="n">
        <f aca="false">Parámetros!I35/$A35</f>
        <v>2.60833333333333</v>
      </c>
      <c r="E35" s="17" t="n">
        <f aca="false">Parámetros!J35/$A35</f>
        <v>2.02083333333333</v>
      </c>
      <c r="F35" s="17" t="n">
        <f aca="false">Parámetros!P35/$A35</f>
        <v>2.08333333333333</v>
      </c>
      <c r="G35" s="17" t="n">
        <f aca="false">Parámetros!Q35/$A35</f>
        <v>1.6125</v>
      </c>
      <c r="H35" s="17" t="n">
        <f aca="false">Parámetros!R35/$A35</f>
        <v>2.0625</v>
      </c>
      <c r="I35" s="18" t="n">
        <f aca="false">Parámetros!S35/$A35</f>
        <v>1.59583333333333</v>
      </c>
    </row>
    <row r="36" customFormat="false" ht="12.75" hidden="false" customHeight="false" outlineLevel="0" collapsed="false">
      <c r="A36" s="0" t="n">
        <f aca="false">Parámetros!A36</f>
        <v>300</v>
      </c>
      <c r="B36" s="16" t="n">
        <f aca="false">Parámetros!G36/$A36</f>
        <v>2.10333333333333</v>
      </c>
      <c r="C36" s="17" t="n">
        <f aca="false">Parámetros!H36/$A36</f>
        <v>1.63</v>
      </c>
      <c r="D36" s="17" t="n">
        <f aca="false">Parámetros!I36/$A36</f>
        <v>2.42666666666667</v>
      </c>
      <c r="E36" s="17" t="n">
        <f aca="false">Parámetros!J36/$A36</f>
        <v>1.88</v>
      </c>
      <c r="F36" s="17" t="n">
        <f aca="false">Parámetros!P36/$A36</f>
        <v>1.87</v>
      </c>
      <c r="G36" s="17" t="n">
        <f aca="false">Parámetros!Q36/$A36</f>
        <v>1.44666666666667</v>
      </c>
      <c r="H36" s="17" t="n">
        <f aca="false">Parámetros!R36/$A36</f>
        <v>1.88666666666667</v>
      </c>
      <c r="I36" s="18" t="n">
        <f aca="false">Parámetros!S36/$A36</f>
        <v>1.46</v>
      </c>
    </row>
    <row r="37" customFormat="false" ht="12.75" hidden="false" customHeight="false" outlineLevel="0" collapsed="false">
      <c r="A37" s="0" t="n">
        <f aca="false">Parámetros!A37</f>
        <v>400</v>
      </c>
      <c r="B37" s="16" t="n">
        <f aca="false">Parámetros!G37/$A37</f>
        <v>1.8</v>
      </c>
      <c r="C37" s="17" t="n">
        <f aca="false">Parámetros!H37/$A37</f>
        <v>1.395</v>
      </c>
      <c r="D37" s="17" t="n">
        <f aca="false">Parámetros!I37/$A37</f>
        <v>2.1275</v>
      </c>
      <c r="E37" s="17" t="n">
        <f aca="false">Parámetros!J37/$A37</f>
        <v>1.6475</v>
      </c>
      <c r="F37" s="17" t="n">
        <f aca="false">Parámetros!P37/$A37</f>
        <v>1.58</v>
      </c>
      <c r="G37" s="17" t="n">
        <f aca="false">Parámetros!Q37/$A37</f>
        <v>1.2225</v>
      </c>
      <c r="H37" s="17" t="n">
        <f aca="false">Parámetros!R37/$A37</f>
        <v>1.6375</v>
      </c>
      <c r="I37" s="18" t="n">
        <f aca="false">Parámetros!S37/$A37</f>
        <v>1.2675</v>
      </c>
    </row>
    <row r="38" customFormat="false" ht="12.75" hidden="false" customHeight="false" outlineLevel="0" collapsed="false">
      <c r="A38" s="0" t="n">
        <f aca="false">Parámetros!A38</f>
        <v>500</v>
      </c>
      <c r="B38" s="16" t="n">
        <f aca="false">Parámetros!G38/$A38</f>
        <v>1.632</v>
      </c>
      <c r="C38" s="17" t="n">
        <f aca="false">Parámetros!H38/$A38</f>
        <v>1.264</v>
      </c>
      <c r="D38" s="17" t="n">
        <f aca="false">Parámetros!I38/$A38</f>
        <v>1.97</v>
      </c>
      <c r="E38" s="17" t="n">
        <f aca="false">Parámetros!J38/$A38</f>
        <v>1.526</v>
      </c>
      <c r="F38" s="17" t="n">
        <f aca="false">Parámetros!P38/$A38</f>
        <v>1.466</v>
      </c>
      <c r="G38" s="17" t="n">
        <f aca="false">Parámetros!Q38/$A38</f>
        <v>1.136</v>
      </c>
      <c r="H38" s="17" t="n">
        <f aca="false">Parámetros!R38/$A38</f>
        <v>1.59</v>
      </c>
      <c r="I38" s="18" t="n">
        <f aca="false">Parámetros!S38/$A38</f>
        <v>1.232</v>
      </c>
    </row>
    <row r="39" customFormat="false" ht="13.5" hidden="false" customHeight="false" outlineLevel="0" collapsed="false">
      <c r="A39" s="0" t="n">
        <f aca="false">Parámetros!A39</f>
        <v>630</v>
      </c>
      <c r="B39" s="19" t="n">
        <f aca="false">Parámetros!G39/$A39</f>
        <v>1.46507936507937</v>
      </c>
      <c r="C39" s="20" t="n">
        <f aca="false">Parámetros!H39/$A39</f>
        <v>1.13492063492063</v>
      </c>
      <c r="D39" s="20" t="n">
        <f aca="false">Parámetros!I39/$A39</f>
        <v>1.80952380952381</v>
      </c>
      <c r="E39" s="20" t="n">
        <f aca="false">Parámetros!J39/$A39</f>
        <v>1.4015873015873</v>
      </c>
      <c r="F39" s="20"/>
      <c r="G39" s="20"/>
      <c r="H39" s="20"/>
      <c r="I39" s="21"/>
    </row>
    <row r="42" customFormat="false" ht="12.75" hidden="false" customHeight="false" outlineLevel="0" collapsed="false">
      <c r="A42" s="0" t="str">
        <f aca="false">Parámetros!A42</f>
        <v>CABLES DE XLPE-1,1 kV </v>
      </c>
    </row>
    <row r="43" customFormat="false" ht="12.75" hidden="false" customHeight="false" outlineLevel="0" collapsed="false">
      <c r="A43" s="0" t="str">
        <f aca="false">Parámetros!A43</f>
        <v>UNIPOLARES</v>
      </c>
      <c r="F43" s="12" t="s">
        <v>19</v>
      </c>
    </row>
    <row r="44" customFormat="false" ht="12.75" hidden="false" customHeight="false" outlineLevel="0" collapsed="false">
      <c r="A44" s="0" t="str">
        <f aca="false">Parámetros!A44</f>
        <v>Sección </v>
      </c>
      <c r="B44" s="12" t="s">
        <v>20</v>
      </c>
      <c r="F44" s="12" t="s">
        <v>20</v>
      </c>
    </row>
    <row r="45" customFormat="false" ht="12.75" hidden="false" customHeight="false" outlineLevel="0" collapsed="false">
      <c r="B45" s="12" t="str">
        <f aca="false">Parámetros!G45</f>
        <v>en tierra</v>
      </c>
      <c r="D45" s="12" t="str">
        <f aca="false">Parámetros!I45</f>
        <v>en aire</v>
      </c>
      <c r="F45" s="12" t="str">
        <f aca="false">Parámetros!P45</f>
        <v>en tierra</v>
      </c>
      <c r="H45" s="12" t="str">
        <f aca="false">Parámetros!R45</f>
        <v>en aire</v>
      </c>
    </row>
    <row r="46" customFormat="false" ht="12.75" hidden="false" customHeight="false" outlineLevel="0" collapsed="false">
      <c r="B46" s="12" t="str">
        <f aca="false">Parámetros!G46</f>
        <v>CU</v>
      </c>
      <c r="C46" s="12" t="str">
        <f aca="false">Parámetros!H46</f>
        <v>AL</v>
      </c>
      <c r="D46" s="12" t="str">
        <f aca="false">Parámetros!I46</f>
        <v>CU</v>
      </c>
      <c r="E46" s="12" t="str">
        <f aca="false">Parámetros!J46</f>
        <v>AL</v>
      </c>
      <c r="F46" s="12" t="str">
        <f aca="false">Parámetros!P46</f>
        <v>CU</v>
      </c>
      <c r="G46" s="12" t="str">
        <f aca="false">Parámetros!Q46</f>
        <v>AL</v>
      </c>
      <c r="H46" s="12" t="str">
        <f aca="false">Parámetros!R46</f>
        <v>CU</v>
      </c>
      <c r="I46" s="12" t="str">
        <f aca="false">Parámetros!S46</f>
        <v>AL</v>
      </c>
    </row>
    <row r="47" customFormat="false" ht="13.5" hidden="false" customHeight="false" outlineLevel="0" collapsed="false">
      <c r="A47" s="0" t="str">
        <f aca="false">Parámetros!A47</f>
        <v>mm2</v>
      </c>
    </row>
    <row r="48" customFormat="false" ht="12.75" hidden="false" customHeight="false" outlineLevel="0" collapsed="false">
      <c r="A48" s="0" t="n">
        <f aca="false">Parámetros!A48</f>
        <v>4</v>
      </c>
      <c r="B48" s="13" t="n">
        <f aca="false">Parámetros!G48/$A48</f>
        <v>15</v>
      </c>
      <c r="C48" s="14"/>
      <c r="D48" s="14" t="n">
        <f aca="false">Parámetros!I48/$A48</f>
        <v>13.5</v>
      </c>
      <c r="E48" s="14"/>
      <c r="F48" s="14" t="n">
        <f aca="false">Parámetros!P48/$A48</f>
        <v>13.5</v>
      </c>
      <c r="G48" s="14"/>
      <c r="H48" s="14" t="n">
        <f aca="false">Parámetros!R48/$A48</f>
        <v>9.5</v>
      </c>
      <c r="I48" s="15"/>
    </row>
    <row r="49" customFormat="false" ht="12.75" hidden="false" customHeight="false" outlineLevel="0" collapsed="false">
      <c r="A49" s="0" t="n">
        <f aca="false">Parámetros!A49</f>
        <v>6</v>
      </c>
      <c r="B49" s="16" t="n">
        <f aca="false">Parámetros!G49/$A49</f>
        <v>12.5</v>
      </c>
      <c r="C49" s="17"/>
      <c r="D49" s="17" t="n">
        <f aca="false">Parámetros!I49/$A49</f>
        <v>11.3333333333333</v>
      </c>
      <c r="E49" s="17"/>
      <c r="F49" s="17" t="n">
        <f aca="false">Parámetros!P49/$A49</f>
        <v>11.3333333333333</v>
      </c>
      <c r="G49" s="17"/>
      <c r="H49" s="17" t="n">
        <f aca="false">Parámetros!R49/$A49</f>
        <v>8</v>
      </c>
      <c r="I49" s="18"/>
    </row>
    <row r="50" customFormat="false" ht="12.75" hidden="false" customHeight="false" outlineLevel="0" collapsed="false">
      <c r="A50" s="0" t="n">
        <f aca="false">Parámetros!A50</f>
        <v>10</v>
      </c>
      <c r="B50" s="16" t="n">
        <f aca="false">Parámetros!G50/$A50</f>
        <v>10</v>
      </c>
      <c r="C50" s="17"/>
      <c r="D50" s="17" t="n">
        <f aca="false">Parámetros!I50/$A50</f>
        <v>9.5</v>
      </c>
      <c r="E50" s="17"/>
      <c r="F50" s="17" t="n">
        <f aca="false">Parámetros!P50/$A50</f>
        <v>9</v>
      </c>
      <c r="G50" s="17"/>
      <c r="H50" s="17" t="n">
        <f aca="false">Parámetros!R50/$A50</f>
        <v>6.6</v>
      </c>
      <c r="I50" s="18"/>
    </row>
    <row r="51" customFormat="false" ht="12.75" hidden="false" customHeight="false" outlineLevel="0" collapsed="false">
      <c r="A51" s="0" t="n">
        <f aca="false">Parámetros!A51</f>
        <v>16</v>
      </c>
      <c r="B51" s="16" t="n">
        <f aca="false">Parámetros!G51/$A51</f>
        <v>8.125</v>
      </c>
      <c r="C51" s="17" t="n">
        <f aca="false">Parámetros!H51/$A51</f>
        <v>6.5</v>
      </c>
      <c r="D51" s="17" t="n">
        <f aca="false">Parámetros!I51/$A51</f>
        <v>7.4375</v>
      </c>
      <c r="E51" s="17" t="n">
        <f aca="false">Parámetros!J51/$A51</f>
        <v>6.25</v>
      </c>
      <c r="F51" s="17" t="n">
        <f aca="false">Parámetros!P51/$A51</f>
        <v>7.3125</v>
      </c>
      <c r="G51" s="17" t="n">
        <f aca="false">Parámetros!Q51/$A51</f>
        <v>5.6875</v>
      </c>
      <c r="H51" s="17" t="n">
        <f aca="false">Parámetros!R51/$A51</f>
        <v>5.5</v>
      </c>
      <c r="I51" s="18" t="n">
        <f aca="false">Parámetros!S51/$A51</f>
        <v>4.25</v>
      </c>
    </row>
    <row r="52" customFormat="false" ht="12.75" hidden="false" customHeight="false" outlineLevel="0" collapsed="false">
      <c r="A52" s="0" t="n">
        <f aca="false">Parámetros!A52</f>
        <v>25</v>
      </c>
      <c r="B52" s="16" t="n">
        <f aca="false">Parámetros!G52/$A52</f>
        <v>6.8</v>
      </c>
      <c r="C52" s="17" t="n">
        <f aca="false">Parámetros!H52/$A52</f>
        <v>5.44</v>
      </c>
      <c r="D52" s="17" t="n">
        <f aca="false">Parámetros!I52/$A52</f>
        <v>6.52</v>
      </c>
      <c r="E52" s="17" t="n">
        <f aca="false">Parámetros!J52/$A52</f>
        <v>5.36</v>
      </c>
      <c r="F52" s="17" t="n">
        <f aca="false">Parámetros!P52/$A52</f>
        <v>6.12</v>
      </c>
      <c r="G52" s="17" t="n">
        <f aca="false">Parámetros!Q52/$A52</f>
        <v>4.72</v>
      </c>
      <c r="H52" s="17" t="n">
        <f aca="false">Parámetros!R52/$A52</f>
        <v>4.76</v>
      </c>
      <c r="I52" s="18" t="n">
        <f aca="false">Parámetros!S52/$A52</f>
        <v>3.68</v>
      </c>
    </row>
    <row r="53" customFormat="false" ht="12.75" hidden="false" customHeight="false" outlineLevel="0" collapsed="false">
      <c r="A53" s="0" t="n">
        <f aca="false">Parámetros!A53</f>
        <v>35</v>
      </c>
      <c r="B53" s="16" t="n">
        <f aca="false">Parámetros!G53/$A53</f>
        <v>5.71428571428571</v>
      </c>
      <c r="C53" s="17" t="n">
        <f aca="false">Parámetros!H53/$A53</f>
        <v>4.57142857142857</v>
      </c>
      <c r="D53" s="17" t="n">
        <f aca="false">Parámetros!I53/$A53</f>
        <v>5.65714285714286</v>
      </c>
      <c r="E53" s="17" t="n">
        <f aca="false">Parámetros!J53/$A53</f>
        <v>4.65714285714286</v>
      </c>
      <c r="F53" s="17" t="n">
        <f aca="false">Parámetros!P53/$A53</f>
        <v>5.25714285714286</v>
      </c>
      <c r="G53" s="17" t="n">
        <f aca="false">Parámetros!Q53/$A53</f>
        <v>4.08571428571429</v>
      </c>
      <c r="H53" s="17" t="n">
        <f aca="false">Parámetros!R53/$A53</f>
        <v>4.2</v>
      </c>
      <c r="I53" s="18" t="n">
        <f aca="false">Parámetros!S53/$A53</f>
        <v>3.25714285714286</v>
      </c>
    </row>
    <row r="54" customFormat="false" ht="12.75" hidden="false" customHeight="false" outlineLevel="0" collapsed="false">
      <c r="A54" s="0" t="n">
        <f aca="false">Parámetros!A54</f>
        <v>50</v>
      </c>
      <c r="B54" s="16" t="n">
        <f aca="false">Parámetros!G54/$A54</f>
        <v>4.7</v>
      </c>
      <c r="C54" s="17" t="n">
        <f aca="false">Parámetros!H54/$A54</f>
        <v>3.76</v>
      </c>
      <c r="D54" s="17" t="n">
        <f aca="false">Parámetros!I54/$A54</f>
        <v>4.8</v>
      </c>
      <c r="E54" s="17" t="n">
        <f aca="false">Parámetros!J54/$A54</f>
        <v>3.9</v>
      </c>
      <c r="F54" s="17" t="n">
        <f aca="false">Parámetros!P54/$A54</f>
        <v>4.34</v>
      </c>
      <c r="G54" s="17" t="n">
        <f aca="false">Parámetros!Q54/$A54</f>
        <v>3.36</v>
      </c>
      <c r="H54" s="17" t="n">
        <f aca="false">Parámetros!R54/$A54</f>
        <v>3.54</v>
      </c>
      <c r="I54" s="18" t="n">
        <f aca="false">Parámetros!S54/$A54</f>
        <v>2.74</v>
      </c>
    </row>
    <row r="55" customFormat="false" ht="12.75" hidden="false" customHeight="false" outlineLevel="0" collapsed="false">
      <c r="A55" s="0" t="n">
        <f aca="false">Parámetros!A55</f>
        <v>70</v>
      </c>
      <c r="B55" s="16" t="n">
        <f aca="false">Parámetros!G55/$A55</f>
        <v>4.07142857142857</v>
      </c>
      <c r="C55" s="17" t="n">
        <f aca="false">Parámetros!H55/$A55</f>
        <v>3.25714285714286</v>
      </c>
      <c r="D55" s="17" t="n">
        <f aca="false">Parámetros!I55/$A55</f>
        <v>4.4</v>
      </c>
      <c r="E55" s="17" t="n">
        <f aca="false">Parámetros!J55/$A55</f>
        <v>3.51428571428571</v>
      </c>
      <c r="F55" s="17" t="n">
        <f aca="false">Parámetros!P55/$A55</f>
        <v>3.8</v>
      </c>
      <c r="G55" s="17" t="n">
        <f aca="false">Parámetros!Q55/$A55</f>
        <v>2.94285714285714</v>
      </c>
      <c r="H55" s="17" t="n">
        <f aca="false">Parámetros!R55/$A55</f>
        <v>3.2</v>
      </c>
      <c r="I55" s="18" t="n">
        <f aca="false">Parámetros!S55/$A55</f>
        <v>2.47142857142857</v>
      </c>
    </row>
    <row r="56" customFormat="false" ht="12.75" hidden="false" customHeight="false" outlineLevel="0" collapsed="false">
      <c r="A56" s="0" t="n">
        <f aca="false">Parámetros!A56</f>
        <v>95</v>
      </c>
      <c r="B56" s="16" t="n">
        <f aca="false">Parámetros!G56/$A56</f>
        <v>3.6</v>
      </c>
      <c r="C56" s="17" t="n">
        <f aca="false">Parámetros!H56/$A56</f>
        <v>2.86315789473684</v>
      </c>
      <c r="D56" s="17" t="n">
        <f aca="false">Parámetros!I56/$A56</f>
        <v>3.93684210526316</v>
      </c>
      <c r="E56" s="17" t="n">
        <f aca="false">Parámetros!J56/$A56</f>
        <v>3.18947368421053</v>
      </c>
      <c r="F56" s="17" t="n">
        <f aca="false">Parámetros!P56/$A56</f>
        <v>3.34736842105263</v>
      </c>
      <c r="G56" s="17" t="n">
        <f aca="false">Parámetros!Q56/$A56</f>
        <v>2.58947368421053</v>
      </c>
      <c r="H56" s="17" t="n">
        <f aca="false">Parámetros!R56/$A56</f>
        <v>2.89473684210526</v>
      </c>
      <c r="I56" s="18" t="n">
        <f aca="false">Parámetros!S56/$A56</f>
        <v>2.24210526315789</v>
      </c>
    </row>
    <row r="57" customFormat="false" ht="12.75" hidden="false" customHeight="false" outlineLevel="0" collapsed="false">
      <c r="A57" s="0" t="n">
        <f aca="false">Parámetros!A57</f>
        <v>120</v>
      </c>
      <c r="B57" s="16" t="n">
        <f aca="false">Parámetros!G57/$A57</f>
        <v>3.25</v>
      </c>
      <c r="C57" s="17" t="n">
        <f aca="false">Parámetros!H57/$A57</f>
        <v>2.6</v>
      </c>
      <c r="D57" s="17" t="n">
        <f aca="false">Parámetros!I57/$A57</f>
        <v>3.55</v>
      </c>
      <c r="E57" s="17" t="n">
        <f aca="false">Parámetros!J57/$A57</f>
        <v>2.85</v>
      </c>
      <c r="F57" s="17" t="n">
        <f aca="false">Parámetros!P57/$A57</f>
        <v>3.01666666666667</v>
      </c>
      <c r="G57" s="17" t="n">
        <f aca="false">Parámetros!Q57/$A57</f>
        <v>2.33333333333333</v>
      </c>
      <c r="H57" s="17" t="n">
        <f aca="false">Parámetros!R57/$A57</f>
        <v>2.66666666666667</v>
      </c>
      <c r="I57" s="18" t="n">
        <f aca="false">Parámetros!S57/$A57</f>
        <v>2.06666666666667</v>
      </c>
    </row>
    <row r="58" customFormat="false" ht="12.75" hidden="false" customHeight="false" outlineLevel="0" collapsed="false">
      <c r="A58" s="0" t="n">
        <f aca="false">Parámetros!A58</f>
        <v>150</v>
      </c>
      <c r="B58" s="16" t="n">
        <f aca="false">Parámetros!G58/$A58</f>
        <v>2.9</v>
      </c>
      <c r="C58" s="17" t="n">
        <f aca="false">Parámetros!H58/$A58</f>
        <v>2.32</v>
      </c>
      <c r="D58" s="17" t="n">
        <f aca="false">Parámetros!I58/$A58</f>
        <v>3.26666666666667</v>
      </c>
      <c r="E58" s="17" t="n">
        <f aca="false">Parámetros!J58/$A58</f>
        <v>2.6</v>
      </c>
      <c r="F58" s="17" t="n">
        <f aca="false">Parámetros!P58/$A58</f>
        <v>2.7</v>
      </c>
      <c r="G58" s="17" t="n">
        <f aca="false">Parámetros!Q58/$A58</f>
        <v>2.09333333333333</v>
      </c>
      <c r="H58" s="17" t="n">
        <f aca="false">Parámetros!R58/$A58</f>
        <v>2.44</v>
      </c>
      <c r="I58" s="18" t="n">
        <f aca="false">Parámetros!S58/$A58</f>
        <v>1.88666666666667</v>
      </c>
    </row>
    <row r="59" customFormat="false" ht="12.75" hidden="false" customHeight="false" outlineLevel="0" collapsed="false">
      <c r="A59" s="0" t="n">
        <f aca="false">Parámetros!A59</f>
        <v>185</v>
      </c>
      <c r="B59" s="16" t="n">
        <f aca="false">Parámetros!G59/$A59</f>
        <v>2.67567567567568</v>
      </c>
      <c r="C59" s="17" t="n">
        <f aca="false">Parámetros!H59/$A59</f>
        <v>2.14054054054054</v>
      </c>
      <c r="D59" s="17" t="n">
        <f aca="false">Parámetros!I59/$A59</f>
        <v>3.06486486486486</v>
      </c>
      <c r="E59" s="17" t="n">
        <f aca="false">Parámetros!J59/$A59</f>
        <v>2.39459459459459</v>
      </c>
      <c r="F59" s="17" t="n">
        <f aca="false">Parámetros!P59/$A59</f>
        <v>2.47027027027027</v>
      </c>
      <c r="G59" s="17" t="n">
        <f aca="false">Parámetros!Q59/$A59</f>
        <v>1.91351351351351</v>
      </c>
      <c r="H59" s="17" t="n">
        <f aca="false">Parámetros!R59/$A59</f>
        <v>2.28108108108108</v>
      </c>
      <c r="I59" s="18" t="n">
        <f aca="false">Parámetros!S59/$A59</f>
        <v>1.76756756756757</v>
      </c>
    </row>
    <row r="60" customFormat="false" ht="12.75" hidden="false" customHeight="false" outlineLevel="0" collapsed="false">
      <c r="A60" s="0" t="n">
        <f aca="false">Parámetros!A60</f>
        <v>240</v>
      </c>
      <c r="B60" s="16" t="n">
        <f aca="false">Parámetros!G60/$A60</f>
        <v>2.41666666666667</v>
      </c>
      <c r="C60" s="17" t="n">
        <f aca="false">Parámetros!H60/$A60</f>
        <v>1.93333333333333</v>
      </c>
      <c r="D60" s="17" t="n">
        <f aca="false">Parámetros!I60/$A60</f>
        <v>2.7875</v>
      </c>
      <c r="E60" s="17" t="n">
        <f aca="false">Parámetros!J60/$A60</f>
        <v>2.2375</v>
      </c>
      <c r="F60" s="17" t="n">
        <f aca="false">Parámetros!P60/$A60</f>
        <v>2.19166666666667</v>
      </c>
      <c r="G60" s="17" t="n">
        <f aca="false">Parámetros!Q60/$A60</f>
        <v>1.69583333333333</v>
      </c>
      <c r="H60" s="17" t="n">
        <f aca="false">Parámetros!R60/$A60</f>
        <v>2.07083333333333</v>
      </c>
      <c r="I60" s="18" t="n">
        <f aca="false">Parámetros!S60/$A60</f>
        <v>1.60416666666667</v>
      </c>
    </row>
    <row r="61" customFormat="false" ht="12.75" hidden="false" customHeight="false" outlineLevel="0" collapsed="false">
      <c r="A61" s="0" t="n">
        <f aca="false">Parámetros!A61</f>
        <v>300</v>
      </c>
      <c r="B61" s="16" t="n">
        <f aca="false">Parámetros!G61/$A61</f>
        <v>2.16666666666667</v>
      </c>
      <c r="C61" s="17" t="n">
        <f aca="false">Parámetros!H61/$A61</f>
        <v>1.73333333333333</v>
      </c>
      <c r="D61" s="17" t="n">
        <f aca="false">Parámetros!I61/$A61</f>
        <v>2.57333333333333</v>
      </c>
      <c r="E61" s="17" t="n">
        <f aca="false">Parámetros!J61/$A61</f>
        <v>2.06</v>
      </c>
      <c r="F61" s="17" t="n">
        <f aca="false">Parámetros!P61/$A61</f>
        <v>2.03666666666667</v>
      </c>
      <c r="G61" s="17" t="n">
        <f aca="false">Parámetros!Q61/$A61</f>
        <v>1.57666666666667</v>
      </c>
      <c r="H61" s="17" t="n">
        <f aca="false">Parámetros!R61/$A61</f>
        <v>1.89333333333333</v>
      </c>
      <c r="I61" s="18" t="n">
        <f aca="false">Parámetros!S61/$A61</f>
        <v>1.46666666666667</v>
      </c>
    </row>
    <row r="62" customFormat="false" ht="12.75" hidden="false" customHeight="false" outlineLevel="0" collapsed="false">
      <c r="A62" s="0" t="n">
        <f aca="false">Parámetros!A62</f>
        <v>400</v>
      </c>
      <c r="B62" s="16" t="n">
        <f aca="false">Parámetros!G62/$A62</f>
        <v>1.8625</v>
      </c>
      <c r="C62" s="17" t="n">
        <f aca="false">Parámetros!H62/$A62</f>
        <v>1.49</v>
      </c>
      <c r="D62" s="17" t="n">
        <f aca="false">Parámetros!I62/$A62</f>
        <v>2.2375</v>
      </c>
      <c r="E62" s="17" t="n">
        <f aca="false">Parámetros!J62/$A62</f>
        <v>1.775</v>
      </c>
      <c r="F62" s="17"/>
      <c r="G62" s="17"/>
      <c r="H62" s="17"/>
      <c r="I62" s="18"/>
    </row>
    <row r="63" customFormat="false" ht="12.75" hidden="false" customHeight="false" outlineLevel="0" collapsed="false">
      <c r="A63" s="0" t="n">
        <f aca="false">Parámetros!A63</f>
        <v>500</v>
      </c>
      <c r="B63" s="16" t="n">
        <f aca="false">Parámetros!G63/$A63</f>
        <v>1.69</v>
      </c>
      <c r="C63" s="17" t="n">
        <f aca="false">Parámetros!H63/$A63</f>
        <v>1.352</v>
      </c>
      <c r="D63" s="17" t="n">
        <f aca="false">Parámetros!I63/$A63</f>
        <v>2.066</v>
      </c>
      <c r="E63" s="17" t="n">
        <f aca="false">Parámetros!J63/$A63</f>
        <v>1.64</v>
      </c>
      <c r="F63" s="17"/>
      <c r="G63" s="17"/>
      <c r="H63" s="17"/>
      <c r="I63" s="18"/>
    </row>
    <row r="64" customFormat="false" ht="13.5" hidden="false" customHeight="false" outlineLevel="0" collapsed="false">
      <c r="A64" s="0" t="n">
        <f aca="false">Parámetros!A64</f>
        <v>630</v>
      </c>
      <c r="B64" s="19" t="n">
        <f aca="false">Parámetros!G64/$A64</f>
        <v>1.52380952380952</v>
      </c>
      <c r="C64" s="20" t="n">
        <f aca="false">Parámetros!H64/$A64</f>
        <v>1.21904761904762</v>
      </c>
      <c r="D64" s="20" t="n">
        <f aca="false">Parámetros!I64/$A64</f>
        <v>1.9</v>
      </c>
      <c r="E64" s="20" t="n">
        <f aca="false">Parámetros!J64/$A64</f>
        <v>1.50793650793651</v>
      </c>
      <c r="F64" s="20"/>
      <c r="G64" s="20"/>
      <c r="H64" s="20"/>
      <c r="I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9:22:22Z</dcterms:created>
  <dc:creator>Usuario</dc:creator>
  <dc:description/>
  <dc:language>en-US</dc:language>
  <cp:lastModifiedBy>.</cp:lastModifiedBy>
  <dcterms:modified xsi:type="dcterms:W3CDTF">2004-09-30T23:58:12Z</dcterms:modified>
  <cp:revision>0</cp:revision>
  <dc:subject/>
  <dc:title/>
</cp:coreProperties>
</file>