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e-me" sheetId="1" state="visible" r:id="rId2"/>
    <sheet name="calculos" sheetId="2" state="visible" r:id="rId3"/>
    <sheet name="planilla-c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t xml:space="preserve">CALCULO MECANICO Y ELECTRICO DE LINEA DE DISTRIBUCION</t>
  </si>
  <si>
    <t xml:space="preserve">La hoja planilla-cables permite determinar el cable que se quiere calcular la selección se hace indicando </t>
  </si>
  <si>
    <t xml:space="preserve">en columna 1 el cable elegido con &gt; los datos de la selección aparecen en la parte inferior de la panilla  </t>
  </si>
  <si>
    <t xml:space="preserve">y son transferidos a la hoja de calculos.</t>
  </si>
  <si>
    <t xml:space="preserve">en la hoja calculos se completan los restantes datos, del cable.</t>
  </si>
  <si>
    <t xml:space="preserve">la flecha deberia surgir del calculo de los estados del conductor en distintas condiciones climaticas</t>
  </si>
  <si>
    <t xml:space="preserve">este calculo se puede desarrollar por separado, y se fija la flecha adecuada.</t>
  </si>
  <si>
    <t xml:space="preserve">el viento ejerce presion sobre conductores y poste, teneindo influencia el coeficiente de forma</t>
  </si>
  <si>
    <t xml:space="preserve">los datos del poste, diametro en la cima, conicidad, alturas obre el suelo, empotramiento,</t>
  </si>
  <si>
    <t xml:space="preserve">se obtienen todas las fuerzas ejercidas sobre el conductor, siendo soporte de suspension el tiro del</t>
  </si>
  <si>
    <t xml:space="preserve">conductor queda compensado.</t>
  </si>
  <si>
    <t xml:space="preserve">las fuerzas que actuan sobre el poste son de flexion (viento sobre poste, viento sobre conductores)</t>
  </si>
  <si>
    <t xml:space="preserve">y de compresion (pesos), se determinan las seciones resistentes, y las solicitaciones mecanicas</t>
  </si>
  <si>
    <t xml:space="preserve">de flexion y compresion, para madera "dulce" el limite es 1.6 kg/mm2.</t>
  </si>
  <si>
    <t xml:space="preserve">tambien se determina la tension en el empotramiento de fundacion con una formula incluida en </t>
  </si>
  <si>
    <t xml:space="preserve">la norma CEI, logicamente esta formula puede ser cambiada por otra equivalente, para terreno compacto</t>
  </si>
  <si>
    <t xml:space="preserve">el limite de K para dicho terreno es 0.04 kg/mm2</t>
  </si>
  <si>
    <t xml:space="preserve">por ultimo a partir de los datos electricos del cable, y supuesto que la linea alimenta una carga </t>
  </si>
  <si>
    <t xml:space="preserve">concentrada, y es de cierta longitud, se determina la corriente transportada que se compara con la </t>
  </si>
  <si>
    <t xml:space="preserve">corrinte nominal del cable, y la caida de tension que se presenta.</t>
  </si>
  <si>
    <t xml:space="preserve">CALCULO DEL POSTE DE SUSPENSION, LINEA PREENSAMBLADA</t>
  </si>
  <si>
    <t xml:space="preserve">datos</t>
  </si>
  <si>
    <t xml:space="preserve">resultados</t>
  </si>
  <si>
    <t xml:space="preserve">cable</t>
  </si>
  <si>
    <t xml:space="preserve">diametro</t>
  </si>
  <si>
    <t xml:space="preserve">mm</t>
  </si>
  <si>
    <t xml:space="preserve">en planilla cables</t>
  </si>
  <si>
    <t xml:space="preserve">peso</t>
  </si>
  <si>
    <t xml:space="preserve">kg/km</t>
  </si>
  <si>
    <t xml:space="preserve">se selecciona</t>
  </si>
  <si>
    <t xml:space="preserve">vano</t>
  </si>
  <si>
    <t xml:space="preserve">m</t>
  </si>
  <si>
    <t xml:space="preserve">fuerza peso</t>
  </si>
  <si>
    <t xml:space="preserve">kg/vano</t>
  </si>
  <si>
    <t xml:space="preserve">flecha</t>
  </si>
  <si>
    <t xml:space="preserve">tiro - sin viento</t>
  </si>
  <si>
    <t xml:space="preserve">kg</t>
  </si>
  <si>
    <t xml:space="preserve">viento</t>
  </si>
  <si>
    <t xml:space="preserve">km/h</t>
  </si>
  <si>
    <t xml:space="preserve">coeficiente</t>
  </si>
  <si>
    <t xml:space="preserve">por forma cable</t>
  </si>
  <si>
    <t xml:space="preserve">presion</t>
  </si>
  <si>
    <t xml:space="preserve">kg/m2</t>
  </si>
  <si>
    <t xml:space="preserve">fuerza cable</t>
  </si>
  <si>
    <t xml:space="preserve">poste</t>
  </si>
  <si>
    <t xml:space="preserve">diametro sup</t>
  </si>
  <si>
    <t xml:space="preserve">altura</t>
  </si>
  <si>
    <t xml:space="preserve">empotramiento</t>
  </si>
  <si>
    <t xml:space="preserve">total poste</t>
  </si>
  <si>
    <t xml:space="preserve">conicidad</t>
  </si>
  <si>
    <t xml:space="preserve">mm/m</t>
  </si>
  <si>
    <t xml:space="preserve">por forma</t>
  </si>
  <si>
    <t xml:space="preserve">diametro base</t>
  </si>
  <si>
    <t xml:space="preserve">diametro fondo</t>
  </si>
  <si>
    <t xml:space="preserve">superficie</t>
  </si>
  <si>
    <t xml:space="preserve">m2</t>
  </si>
  <si>
    <t xml:space="preserve">viento poste</t>
  </si>
  <si>
    <t xml:space="preserve">baricentro</t>
  </si>
  <si>
    <t xml:space="preserve">fuerza en cima</t>
  </si>
  <si>
    <t xml:space="preserve">densidad poste</t>
  </si>
  <si>
    <t xml:space="preserve">kg/dm3</t>
  </si>
  <si>
    <t xml:space="preserve">peso poste</t>
  </si>
  <si>
    <t xml:space="preserve">verificacion mecanica</t>
  </si>
  <si>
    <t xml:space="preserve">fuerza total cima</t>
  </si>
  <si>
    <t xml:space="preserve">momento base</t>
  </si>
  <si>
    <t xml:space="preserve">kgm</t>
  </si>
  <si>
    <t xml:space="preserve">W</t>
  </si>
  <si>
    <t xml:space="preserve">mm3</t>
  </si>
  <si>
    <t xml:space="preserve">sigma flexion</t>
  </si>
  <si>
    <t xml:space="preserve">kg/mm2</t>
  </si>
  <si>
    <t xml:space="preserve">peso total</t>
  </si>
  <si>
    <t xml:space="preserve">seccion</t>
  </si>
  <si>
    <t xml:space="preserve">mm2</t>
  </si>
  <si>
    <t xml:space="preserve">sigma comp.</t>
  </si>
  <si>
    <t xml:space="preserve">fundacion</t>
  </si>
  <si>
    <t xml:space="preserve">factor K</t>
  </si>
  <si>
    <t xml:space="preserve">CALCULO DEL POSTE DE RETENCION</t>
  </si>
  <si>
    <t xml:space="preserve">tiro unilateral</t>
  </si>
  <si>
    <t xml:space="preserve">peso cable</t>
  </si>
  <si>
    <t xml:space="preserve">CALCULO DEL POSTE DE RETENCION (con rienda)</t>
  </si>
  <si>
    <t xml:space="preserve">rienda</t>
  </si>
  <si>
    <t xml:space="preserve">angulo r-suelo</t>
  </si>
  <si>
    <t xml:space="preserve">fuerza rienda</t>
  </si>
  <si>
    <t xml:space="preserve">f horiz</t>
  </si>
  <si>
    <t xml:space="preserve">f vertic.</t>
  </si>
  <si>
    <t xml:space="preserve">calculo electrico</t>
  </si>
  <si>
    <t xml:space="preserve">corriente nom</t>
  </si>
  <si>
    <t xml:space="preserve">A</t>
  </si>
  <si>
    <t xml:space="preserve">caracteristicas del cable</t>
  </si>
  <si>
    <t xml:space="preserve">R</t>
  </si>
  <si>
    <t xml:space="preserve">ohm / km</t>
  </si>
  <si>
    <t xml:space="preserve">X</t>
  </si>
  <si>
    <t xml:space="preserve">potencia </t>
  </si>
  <si>
    <t xml:space="preserve">kVA</t>
  </si>
  <si>
    <t xml:space="preserve">tension</t>
  </si>
  <si>
    <t xml:space="preserve">V</t>
  </si>
  <si>
    <t xml:space="preserve">corriente</t>
  </si>
  <si>
    <t xml:space="preserve">relacion</t>
  </si>
  <si>
    <t xml:space="preserve">respecto de la corriente nominal</t>
  </si>
  <si>
    <t xml:space="preserve">cosfi</t>
  </si>
  <si>
    <t xml:space="preserve">senfi</t>
  </si>
  <si>
    <t xml:space="preserve">Rcf+Xsf</t>
  </si>
  <si>
    <t xml:space="preserve">V/A km</t>
  </si>
  <si>
    <t xml:space="preserve">longitud</t>
  </si>
  <si>
    <t xml:space="preserve">km</t>
  </si>
  <si>
    <t xml:space="preserve">caida</t>
  </si>
  <si>
    <t xml:space="preserve">%</t>
  </si>
  <si>
    <t xml:space="preserve">IMSA - ETIX  distribucion - conjunto preensamblado</t>
  </si>
  <si>
    <t xml:space="preserve">http://www.imsa.com.ar/body_etix_distribucion.html </t>
  </si>
  <si>
    <t xml:space="preserve">http://www.imsa.com.ar/cables.html</t>
  </si>
  <si>
    <t xml:space="preserve">&gt; SELECCIONAR</t>
  </si>
  <si>
    <t xml:space="preserve">Diam. Ext del Haz (1)</t>
  </si>
  <si>
    <t xml:space="preserve">Corriente Admisible (2)</t>
  </si>
  <si>
    <t xml:space="preserve">Resistencia a 60ºC</t>
  </si>
  <si>
    <r>
      <rPr>
        <b val="true"/>
        <sz val="7.5"/>
        <color rgb="FFFFFFFF"/>
        <rFont val="Arial"/>
        <family val="2"/>
      </rPr>
      <t xml:space="preserve">Reactancia Inductivas Media por Fase a 50 Hz</t>
    </r>
    <r>
      <rPr>
        <b val="true"/>
        <sz val="10"/>
        <rFont val="Arial"/>
        <family val="0"/>
      </rPr>
      <t xml:space="preserve"> </t>
    </r>
  </si>
  <si>
    <t xml:space="preserve">Caída de Tensión</t>
  </si>
  <si>
    <t xml:space="preserve">Peso</t>
  </si>
  <si>
    <t xml:space="preserve">Sección</t>
  </si>
  <si>
    <t xml:space="preserve">a 60ºC</t>
  </si>
  <si>
    <t xml:space="preserve">Total (1)</t>
  </si>
  <si>
    <t xml:space="preserve">y cos = 0.8</t>
  </si>
  <si>
    <t xml:space="preserve">Fases</t>
  </si>
  <si>
    <t xml:space="preserve">Neutro</t>
  </si>
  <si>
    <t xml:space="preserve">Ilum.</t>
  </si>
  <si>
    <t xml:space="preserve">(A)</t>
  </si>
  <si>
    <t xml:space="preserve">Ohm/Km</t>
  </si>
  <si>
    <t xml:space="preserve">V/AKm</t>
  </si>
  <si>
    <t xml:space="preserve">Kg/KM</t>
  </si>
  <si>
    <t xml:space="preserve">Nº x mm2</t>
  </si>
  <si>
    <t xml:space="preserve">3 X 25</t>
  </si>
  <si>
    <t xml:space="preserve">1 X 50</t>
  </si>
  <si>
    <t xml:space="preserve">1 X 16</t>
  </si>
  <si>
    <t xml:space="preserve">2 X 16</t>
  </si>
  <si>
    <t xml:space="preserve">1 X 25</t>
  </si>
  <si>
    <t xml:space="preserve">2 X 25</t>
  </si>
  <si>
    <t xml:space="preserve">3 X 35</t>
  </si>
  <si>
    <t xml:space="preserve">3 X 50</t>
  </si>
  <si>
    <t xml:space="preserve">3 X 70</t>
  </si>
  <si>
    <t xml:space="preserve">3 X 95</t>
  </si>
  <si>
    <t xml:space="preserve">&gt;</t>
  </si>
  <si>
    <t xml:space="preserve">en la columna A se selecciona &gt; la seccion adoptada, y estos datos se transfieren a la hoja de calculos</t>
  </si>
  <si>
    <t xml:space="preserve">diam</t>
  </si>
  <si>
    <t xml:space="preserve">corr A</t>
  </si>
  <si>
    <t xml:space="preserve">X (50 Hz)</t>
  </si>
  <si>
    <t xml:space="preserve">V/A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7.5"/>
      <color rgb="FFFFFFFF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3</xdr:row>
      <xdr:rowOff>133560</xdr:rowOff>
    </xdr:from>
    <xdr:to>
      <xdr:col>8</xdr:col>
      <xdr:colOff>518760</xdr:colOff>
      <xdr:row>21</xdr:row>
      <xdr:rowOff>118440</xdr:rowOff>
    </xdr:to>
    <xdr:grpSp>
      <xdr:nvGrpSpPr>
        <xdr:cNvPr id="0" name="Group 19"/>
        <xdr:cNvGrpSpPr/>
      </xdr:nvGrpSpPr>
      <xdr:grpSpPr>
        <a:xfrm>
          <a:off x="4804200" y="619200"/>
          <a:ext cx="2570040" cy="2899800"/>
          <a:chOff x="4804200" y="619200"/>
          <a:chExt cx="2570040" cy="2899800"/>
        </a:xfrm>
      </xdr:grpSpPr>
      <xdr:sp>
        <xdr:nvSpPr>
          <xdr:cNvPr id="1" name="Line 1"/>
          <xdr:cNvSpPr/>
        </xdr:nvSpPr>
        <xdr:spPr>
          <a:xfrm>
            <a:off x="4804200" y="619200"/>
            <a:ext cx="2570040" cy="132048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6257160" y="1228320"/>
            <a:ext cx="433080" cy="215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6217200" y="1481400"/>
            <a:ext cx="0" cy="42012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 flipV="1">
            <a:off x="6240240" y="969480"/>
            <a:ext cx="393120" cy="177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9"/>
          <xdr:cNvSpPr/>
        </xdr:nvSpPr>
        <xdr:spPr>
          <a:xfrm flipH="1" flipV="1">
            <a:off x="5533200" y="871920"/>
            <a:ext cx="433080" cy="22068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0"/>
          <xdr:cNvSpPr/>
        </xdr:nvSpPr>
        <xdr:spPr>
          <a:xfrm>
            <a:off x="6188760" y="2090520"/>
            <a:ext cx="78624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uerza pes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11"/>
          <xdr:cNvSpPr/>
        </xdr:nvSpPr>
        <xdr:spPr>
          <a:xfrm>
            <a:off x="6257160" y="743040"/>
            <a:ext cx="78624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uerza cab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Oval 13"/>
          <xdr:cNvSpPr/>
        </xdr:nvSpPr>
        <xdr:spPr>
          <a:xfrm>
            <a:off x="5487840" y="3120120"/>
            <a:ext cx="1162440" cy="398880"/>
          </a:xfrm>
          <a:prstGeom prst="ellipse">
            <a:avLst/>
          </a:prstGeom>
          <a:solidFill>
            <a:srgbClr val="0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6752880" y="1319760"/>
            <a:ext cx="29052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ti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14"/>
          <xdr:cNvSpPr/>
        </xdr:nvSpPr>
        <xdr:spPr>
          <a:xfrm>
            <a:off x="6029280" y="1190520"/>
            <a:ext cx="96840" cy="2134440"/>
          </a:xfrm>
          <a:prstGeom prst="rect">
            <a:avLst/>
          </a:prstGeom>
          <a:solidFill>
            <a:srgbClr val="9933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 flipV="1">
            <a:off x="5413680" y="1395000"/>
            <a:ext cx="393120" cy="183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6"/>
          <xdr:cNvSpPr/>
        </xdr:nvSpPr>
        <xdr:spPr>
          <a:xfrm>
            <a:off x="5276880" y="1670040"/>
            <a:ext cx="467280" cy="19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ien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7"/>
          <xdr:cNvSpPr/>
        </xdr:nvSpPr>
        <xdr:spPr>
          <a:xfrm flipV="1">
            <a:off x="5413680" y="2365200"/>
            <a:ext cx="393120" cy="183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8"/>
          <xdr:cNvSpPr/>
        </xdr:nvSpPr>
        <xdr:spPr>
          <a:xfrm>
            <a:off x="4992120" y="2613600"/>
            <a:ext cx="79776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iento post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2160</xdr:colOff>
      <xdr:row>40</xdr:row>
      <xdr:rowOff>66240</xdr:rowOff>
    </xdr:from>
    <xdr:to>
      <xdr:col>8</xdr:col>
      <xdr:colOff>95400</xdr:colOff>
      <xdr:row>59</xdr:row>
      <xdr:rowOff>60840</xdr:rowOff>
    </xdr:to>
    <xdr:grpSp>
      <xdr:nvGrpSpPr>
        <xdr:cNvPr id="15" name="Group 50"/>
        <xdr:cNvGrpSpPr/>
      </xdr:nvGrpSpPr>
      <xdr:grpSpPr>
        <a:xfrm>
          <a:off x="4713840" y="6543360"/>
          <a:ext cx="2237040" cy="3071160"/>
          <a:chOff x="4713840" y="6543360"/>
          <a:chExt cx="2237040" cy="3071160"/>
        </a:xfrm>
      </xdr:grpSpPr>
      <xdr:sp>
        <xdr:nvSpPr>
          <xdr:cNvPr id="16" name="Line 36"/>
          <xdr:cNvSpPr/>
        </xdr:nvSpPr>
        <xdr:spPr>
          <a:xfrm>
            <a:off x="4713840" y="6554520"/>
            <a:ext cx="1240920" cy="67104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8"/>
          <xdr:cNvSpPr/>
        </xdr:nvSpPr>
        <xdr:spPr>
          <a:xfrm>
            <a:off x="6125760" y="7464600"/>
            <a:ext cx="0" cy="44352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9"/>
          <xdr:cNvSpPr/>
        </xdr:nvSpPr>
        <xdr:spPr>
          <a:xfrm flipV="1">
            <a:off x="6148440" y="6923880"/>
            <a:ext cx="392760" cy="19332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0"/>
          <xdr:cNvSpPr/>
        </xdr:nvSpPr>
        <xdr:spPr>
          <a:xfrm flipH="1" flipV="1">
            <a:off x="5442120" y="6827040"/>
            <a:ext cx="432360" cy="22716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41"/>
          <xdr:cNvSpPr/>
        </xdr:nvSpPr>
        <xdr:spPr>
          <a:xfrm>
            <a:off x="6096960" y="8107200"/>
            <a:ext cx="785520" cy="193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uerza pes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42"/>
          <xdr:cNvSpPr/>
        </xdr:nvSpPr>
        <xdr:spPr>
          <a:xfrm>
            <a:off x="6165360" y="6685200"/>
            <a:ext cx="785520" cy="18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uerza cab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Oval 43"/>
          <xdr:cNvSpPr/>
        </xdr:nvSpPr>
        <xdr:spPr>
          <a:xfrm>
            <a:off x="5396760" y="9193680"/>
            <a:ext cx="1161360" cy="420840"/>
          </a:xfrm>
          <a:prstGeom prst="ellipse">
            <a:avLst/>
          </a:prstGeom>
          <a:solidFill>
            <a:srgbClr val="0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44"/>
          <xdr:cNvSpPr/>
        </xdr:nvSpPr>
        <xdr:spPr>
          <a:xfrm>
            <a:off x="5271480" y="6543360"/>
            <a:ext cx="290160" cy="19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ti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ectangle 45"/>
          <xdr:cNvSpPr/>
        </xdr:nvSpPr>
        <xdr:spPr>
          <a:xfrm>
            <a:off x="5937840" y="7157520"/>
            <a:ext cx="96480" cy="2257920"/>
          </a:xfrm>
          <a:prstGeom prst="rect">
            <a:avLst/>
          </a:prstGeom>
          <a:solidFill>
            <a:srgbClr val="993300"/>
          </a:solid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6"/>
          <xdr:cNvSpPr/>
        </xdr:nvSpPr>
        <xdr:spPr>
          <a:xfrm flipV="1">
            <a:off x="5322960" y="7378920"/>
            <a:ext cx="392760" cy="18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47"/>
          <xdr:cNvSpPr/>
        </xdr:nvSpPr>
        <xdr:spPr>
          <a:xfrm>
            <a:off x="5180400" y="7669440"/>
            <a:ext cx="472320" cy="19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ient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Line 48"/>
          <xdr:cNvSpPr/>
        </xdr:nvSpPr>
        <xdr:spPr>
          <a:xfrm flipV="1">
            <a:off x="5322960" y="8402760"/>
            <a:ext cx="392760" cy="18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49"/>
          <xdr:cNvSpPr/>
        </xdr:nvSpPr>
        <xdr:spPr>
          <a:xfrm>
            <a:off x="4901400" y="8659080"/>
            <a:ext cx="791280" cy="204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iento post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1160</xdr:colOff>
      <xdr:row>69</xdr:row>
      <xdr:rowOff>0</xdr:rowOff>
    </xdr:from>
    <xdr:to>
      <xdr:col>8</xdr:col>
      <xdr:colOff>518760</xdr:colOff>
      <xdr:row>90</xdr:row>
      <xdr:rowOff>4320</xdr:rowOff>
    </xdr:to>
    <xdr:grpSp>
      <xdr:nvGrpSpPr>
        <xdr:cNvPr id="29" name="Group 72"/>
        <xdr:cNvGrpSpPr/>
      </xdr:nvGrpSpPr>
      <xdr:grpSpPr>
        <a:xfrm>
          <a:off x="4632840" y="11172960"/>
          <a:ext cx="2741400" cy="3404520"/>
          <a:chOff x="4632840" y="11172960"/>
          <a:chExt cx="2741400" cy="3404520"/>
        </a:xfrm>
      </xdr:grpSpPr>
      <xdr:grpSp>
        <xdr:nvGrpSpPr>
          <xdr:cNvPr id="30" name="Group 71"/>
          <xdr:cNvGrpSpPr/>
        </xdr:nvGrpSpPr>
        <xdr:grpSpPr>
          <a:xfrm>
            <a:off x="4632840" y="11172960"/>
            <a:ext cx="2229480" cy="2908440"/>
            <a:chOff x="4632840" y="11172960"/>
            <a:chExt cx="2229480" cy="2908440"/>
          </a:xfrm>
        </xdr:grpSpPr>
        <xdr:sp>
          <xdr:nvSpPr>
            <xdr:cNvPr id="31" name="Line 52"/>
            <xdr:cNvSpPr/>
          </xdr:nvSpPr>
          <xdr:spPr>
            <a:xfrm>
              <a:off x="4632840" y="11183400"/>
              <a:ext cx="1242360" cy="63540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3"/>
            <xdr:cNvSpPr/>
          </xdr:nvSpPr>
          <xdr:spPr>
            <a:xfrm>
              <a:off x="5761800" y="12180240"/>
              <a:ext cx="0" cy="420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54"/>
            <xdr:cNvSpPr/>
          </xdr:nvSpPr>
          <xdr:spPr>
            <a:xfrm flipV="1">
              <a:off x="6062400" y="11533680"/>
              <a:ext cx="391320" cy="182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55"/>
            <xdr:cNvSpPr/>
          </xdr:nvSpPr>
          <xdr:spPr>
            <a:xfrm flipH="1" flipV="1">
              <a:off x="5364360" y="11442240"/>
              <a:ext cx="430920" cy="215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 56"/>
            <xdr:cNvSpPr/>
          </xdr:nvSpPr>
          <xdr:spPr>
            <a:xfrm>
              <a:off x="4831200" y="12266280"/>
              <a:ext cx="783000" cy="182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fuerza peso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57"/>
            <xdr:cNvSpPr/>
          </xdr:nvSpPr>
          <xdr:spPr>
            <a:xfrm>
              <a:off x="6085080" y="11307600"/>
              <a:ext cx="777240" cy="182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fuerza cab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Oval 58"/>
            <xdr:cNvSpPr/>
          </xdr:nvSpPr>
          <xdr:spPr>
            <a:xfrm>
              <a:off x="5313600" y="13682880"/>
              <a:ext cx="1163160" cy="398520"/>
            </a:xfrm>
            <a:prstGeom prst="ellipse">
              <a:avLst/>
            </a:prstGeom>
            <a:solidFill>
              <a:srgbClr val="008000"/>
            </a:solidFill>
            <a:ln w="9360">
              <a:solidFill>
                <a:srgbClr val="3399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Text 59"/>
            <xdr:cNvSpPr/>
          </xdr:nvSpPr>
          <xdr:spPr>
            <a:xfrm>
              <a:off x="5194440" y="11172960"/>
              <a:ext cx="289080" cy="193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tiro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Rectangle 60"/>
            <xdr:cNvSpPr/>
          </xdr:nvSpPr>
          <xdr:spPr>
            <a:xfrm>
              <a:off x="5852520" y="11754720"/>
              <a:ext cx="101880" cy="2138400"/>
            </a:xfrm>
            <a:prstGeom prst="rect">
              <a:avLst/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61"/>
            <xdr:cNvSpPr/>
          </xdr:nvSpPr>
          <xdr:spPr>
            <a:xfrm flipV="1">
              <a:off x="5245560" y="11964240"/>
              <a:ext cx="385560" cy="1774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Text 62"/>
            <xdr:cNvSpPr/>
          </xdr:nvSpPr>
          <xdr:spPr>
            <a:xfrm>
              <a:off x="4905000" y="11829960"/>
              <a:ext cx="470880" cy="188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iento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Line 63"/>
            <xdr:cNvSpPr/>
          </xdr:nvSpPr>
          <xdr:spPr>
            <a:xfrm flipV="1">
              <a:off x="5245560" y="12933720"/>
              <a:ext cx="385560" cy="1774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Text 64"/>
            <xdr:cNvSpPr/>
          </xdr:nvSpPr>
          <xdr:spPr>
            <a:xfrm>
              <a:off x="4820040" y="13182120"/>
              <a:ext cx="794160" cy="188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viento poste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4" name="Line 65"/>
          <xdr:cNvSpPr/>
        </xdr:nvSpPr>
        <xdr:spPr>
          <a:xfrm>
            <a:off x="5946480" y="13941000"/>
            <a:ext cx="1245600" cy="63648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7"/>
          <xdr:cNvSpPr/>
        </xdr:nvSpPr>
        <xdr:spPr>
          <a:xfrm>
            <a:off x="5986440" y="11885040"/>
            <a:ext cx="1182960" cy="2687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8"/>
          <xdr:cNvSpPr/>
        </xdr:nvSpPr>
        <xdr:spPr>
          <a:xfrm>
            <a:off x="6287760" y="12311280"/>
            <a:ext cx="181800" cy="393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70"/>
          <xdr:cNvSpPr/>
        </xdr:nvSpPr>
        <xdr:spPr>
          <a:xfrm>
            <a:off x="6526800" y="12332880"/>
            <a:ext cx="84744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uerza rien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true" outlineLevelRow="0" outlineLevelCol="0"/>
  <cols>
    <col collapsed="false" customWidth="false" hidden="true" outlineLevel="0" max="16384" min="9" style="0" width="11.0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 t="s">
        <v>9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10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 t="s">
        <v>11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 t="s">
        <v>13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4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s">
        <v>15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 t="s">
        <v>16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3.85"/>
    <col collapsed="false" customWidth="true" hidden="false" outlineLevel="0" max="2" min="2" style="4" width="11.13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9" min="6" style="3" width="11.42"/>
    <col collapsed="false" customWidth="false" hidden="true" outlineLevel="0" max="16384" min="10" style="0" width="11.05"/>
  </cols>
  <sheetData>
    <row r="1" s="5" customFormat="true" ht="12.75" hidden="false" customHeight="false" outlineLevel="0" collapsed="false">
      <c r="A1" s="5" t="s">
        <v>20</v>
      </c>
      <c r="B1" s="6"/>
    </row>
    <row r="2" customFormat="false" ht="12.75" hidden="false" customHeight="false" outlineLevel="0" collapsed="false">
      <c r="B2" s="4" t="s">
        <v>21</v>
      </c>
      <c r="D2" s="7" t="s">
        <v>22</v>
      </c>
    </row>
    <row r="3" customFormat="false" ht="12.75" hidden="false" customHeight="false" outlineLevel="0" collapsed="false">
      <c r="A3" s="0" t="s">
        <v>23</v>
      </c>
      <c r="B3" s="8" t="str">
        <f aca="false">'planilla-cables'!B39</f>
        <v>3 X 95 + 1 X 50 + 2 X 25</v>
      </c>
    </row>
    <row r="4" customFormat="false" ht="12.75" hidden="false" customHeight="false" outlineLevel="0" collapsed="false">
      <c r="A4" s="0" t="s">
        <v>24</v>
      </c>
      <c r="B4" s="8" t="n">
        <f aca="false">'planilla-cables'!C39</f>
        <v>42</v>
      </c>
      <c r="C4" s="0" t="s">
        <v>25</v>
      </c>
      <c r="D4" s="0" t="s">
        <v>26</v>
      </c>
    </row>
    <row r="5" customFormat="false" ht="12.75" hidden="false" customHeight="false" outlineLevel="0" collapsed="false">
      <c r="A5" s="0" t="s">
        <v>27</v>
      </c>
      <c r="B5" s="8" t="n">
        <f aca="false">'planilla-cables'!H39</f>
        <v>1498</v>
      </c>
      <c r="C5" s="0" t="s">
        <v>28</v>
      </c>
      <c r="D5" s="0" t="s">
        <v>29</v>
      </c>
    </row>
    <row r="6" customFormat="false" ht="12.75" hidden="false" customHeight="false" outlineLevel="0" collapsed="false">
      <c r="A6" s="0" t="s">
        <v>30</v>
      </c>
      <c r="B6" s="4" t="n">
        <v>30</v>
      </c>
      <c r="C6" s="0" t="s">
        <v>31</v>
      </c>
    </row>
    <row r="7" customFormat="false" ht="12.75" hidden="false" customHeight="false" outlineLevel="0" collapsed="false">
      <c r="C7" s="7" t="s">
        <v>32</v>
      </c>
      <c r="D7" s="7" t="n">
        <f aca="false">B5*B6/1000</f>
        <v>44.94</v>
      </c>
      <c r="E7" s="0" t="s">
        <v>33</v>
      </c>
    </row>
    <row r="8" customFormat="false" ht="12.75" hidden="false" customHeight="false" outlineLevel="0" collapsed="false">
      <c r="A8" s="0" t="s">
        <v>34</v>
      </c>
      <c r="B8" s="4" t="n">
        <v>0.2</v>
      </c>
      <c r="C8" s="0" t="s">
        <v>31</v>
      </c>
    </row>
    <row r="9" customFormat="false" ht="12.75" hidden="false" customHeight="false" outlineLevel="0" collapsed="false">
      <c r="C9" s="7" t="s">
        <v>35</v>
      </c>
      <c r="D9" s="7" t="n">
        <f aca="false">B5/1000*B6^2/(8*B8)</f>
        <v>842.625</v>
      </c>
      <c r="E9" s="0" t="s">
        <v>36</v>
      </c>
    </row>
    <row r="10" customFormat="false" ht="12.75" hidden="false" customHeight="false" outlineLevel="0" collapsed="false">
      <c r="A10" s="0" t="s">
        <v>37</v>
      </c>
      <c r="B10" s="4" t="n">
        <v>100</v>
      </c>
      <c r="C10" s="0" t="s">
        <v>38</v>
      </c>
    </row>
    <row r="11" customFormat="false" ht="12.75" hidden="false" customHeight="false" outlineLevel="0" collapsed="false">
      <c r="A11" s="0" t="s">
        <v>39</v>
      </c>
      <c r="B11" s="4" t="n">
        <v>1</v>
      </c>
      <c r="C11" s="0" t="s">
        <v>40</v>
      </c>
    </row>
    <row r="12" customFormat="false" ht="12.75" hidden="false" customHeight="false" outlineLevel="0" collapsed="false">
      <c r="A12" s="0" t="s">
        <v>41</v>
      </c>
      <c r="D12" s="0" t="n">
        <f aca="false">0.00482*B10^2</f>
        <v>48.2</v>
      </c>
      <c r="E12" s="0" t="s">
        <v>42</v>
      </c>
    </row>
    <row r="13" customFormat="false" ht="12.75" hidden="false" customHeight="false" outlineLevel="0" collapsed="false">
      <c r="C13" s="7" t="s">
        <v>43</v>
      </c>
      <c r="D13" s="7" t="n">
        <f aca="false">D12*B11*B6*B4/1000</f>
        <v>60.732</v>
      </c>
      <c r="E13" s="0" t="s">
        <v>3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  <c r="B15" s="4" t="n">
        <v>100</v>
      </c>
      <c r="C15" s="0" t="s">
        <v>25</v>
      </c>
    </row>
    <row r="16" customFormat="false" ht="12.75" hidden="false" customHeight="false" outlineLevel="0" collapsed="false">
      <c r="A16" s="0" t="s">
        <v>46</v>
      </c>
      <c r="B16" s="4" t="n">
        <v>7.5</v>
      </c>
      <c r="C16" s="0" t="s">
        <v>31</v>
      </c>
    </row>
    <row r="17" customFormat="false" ht="12.75" hidden="false" customHeight="false" outlineLevel="0" collapsed="false">
      <c r="A17" s="0" t="s">
        <v>47</v>
      </c>
      <c r="B17" s="4" t="n">
        <v>1.5</v>
      </c>
      <c r="C17" s="0" t="s">
        <v>31</v>
      </c>
    </row>
    <row r="18" customFormat="false" ht="12.75" hidden="false" customHeight="false" outlineLevel="0" collapsed="false">
      <c r="C18" s="0" t="s">
        <v>48</v>
      </c>
      <c r="D18" s="0" t="n">
        <f aca="false">B16+B17</f>
        <v>9</v>
      </c>
      <c r="E18" s="0" t="s">
        <v>31</v>
      </c>
    </row>
    <row r="19" customFormat="false" ht="12.75" hidden="false" customHeight="false" outlineLevel="0" collapsed="false">
      <c r="A19" s="0" t="s">
        <v>49</v>
      </c>
      <c r="B19" s="4" t="n">
        <v>3</v>
      </c>
      <c r="C19" s="0" t="s">
        <v>50</v>
      </c>
    </row>
    <row r="20" customFormat="false" ht="12.75" hidden="false" customHeight="false" outlineLevel="0" collapsed="false">
      <c r="A20" s="0" t="s">
        <v>39</v>
      </c>
      <c r="B20" s="4" t="n">
        <v>0.5</v>
      </c>
      <c r="C20" s="0" t="s">
        <v>51</v>
      </c>
    </row>
    <row r="21" customFormat="false" ht="12.75" hidden="false" customHeight="false" outlineLevel="0" collapsed="false">
      <c r="C21" s="0" t="s">
        <v>52</v>
      </c>
      <c r="D21" s="0" t="n">
        <f aca="false">B15+B16*B19*2</f>
        <v>145</v>
      </c>
      <c r="E21" s="0" t="s">
        <v>25</v>
      </c>
    </row>
    <row r="22" customFormat="false" ht="12.75" hidden="false" customHeight="false" outlineLevel="0" collapsed="false">
      <c r="C22" s="0" t="s">
        <v>53</v>
      </c>
      <c r="D22" s="0" t="n">
        <f aca="false">B15+D18*B19*2</f>
        <v>154</v>
      </c>
      <c r="E22" s="0" t="s">
        <v>25</v>
      </c>
    </row>
    <row r="23" customFormat="false" ht="12.75" hidden="false" customHeight="false" outlineLevel="0" collapsed="false">
      <c r="C23" s="0" t="s">
        <v>54</v>
      </c>
      <c r="D23" s="0" t="n">
        <f aca="false">(B15+D21)*B16/3000</f>
        <v>0.6125</v>
      </c>
      <c r="E23" s="0" t="s">
        <v>55</v>
      </c>
    </row>
    <row r="24" customFormat="false" ht="12.75" hidden="false" customHeight="false" outlineLevel="0" collapsed="false">
      <c r="C24" s="7" t="s">
        <v>56</v>
      </c>
      <c r="D24" s="7" t="n">
        <f aca="false">D23*B20*D12</f>
        <v>14.76125</v>
      </c>
      <c r="E24" s="0" t="s">
        <v>36</v>
      </c>
    </row>
    <row r="25" customFormat="false" ht="12.75" hidden="false" customHeight="false" outlineLevel="0" collapsed="false">
      <c r="C25" s="0" t="s">
        <v>57</v>
      </c>
      <c r="D25" s="0" t="n">
        <f aca="false">B16/3*(2*B15+D21)/(B15+D21)</f>
        <v>3.52040816326531</v>
      </c>
      <c r="G25" s="0"/>
    </row>
    <row r="26" customFormat="false" ht="12.75" hidden="false" customHeight="false" outlineLevel="0" collapsed="false">
      <c r="C26" s="7" t="s">
        <v>58</v>
      </c>
      <c r="D26" s="7" t="n">
        <f aca="false">D24*D25/B16</f>
        <v>6.92875</v>
      </c>
      <c r="E26" s="0" t="s">
        <v>36</v>
      </c>
    </row>
    <row r="27" customFormat="false" ht="12.75" hidden="false" customHeight="false" outlineLevel="0" collapsed="false">
      <c r="A27" s="0" t="s">
        <v>59</v>
      </c>
      <c r="B27" s="4" t="n">
        <v>0.6</v>
      </c>
      <c r="C27" s="0" t="s">
        <v>60</v>
      </c>
    </row>
    <row r="28" customFormat="false" ht="12.75" hidden="false" customHeight="false" outlineLevel="0" collapsed="false">
      <c r="C28" s="7" t="s">
        <v>61</v>
      </c>
      <c r="D28" s="7" t="n">
        <f aca="false">B27*D18*PI()*(B15^2+D22^2+B15*D22)/12000</f>
        <v>69.4361091481723</v>
      </c>
    </row>
    <row r="29" s="2" customFormat="true" ht="12.75" hidden="false" customHeight="false" outlineLevel="0" collapsed="false">
      <c r="A29" s="5" t="s">
        <v>62</v>
      </c>
      <c r="B29" s="6"/>
      <c r="C29" s="5"/>
      <c r="D29" s="5"/>
      <c r="E29" s="5"/>
      <c r="F29" s="1"/>
      <c r="G29" s="1"/>
      <c r="H29" s="1"/>
      <c r="I29" s="1"/>
    </row>
    <row r="30" customFormat="false" ht="12.75" hidden="false" customHeight="false" outlineLevel="0" collapsed="false">
      <c r="C30" s="7" t="s">
        <v>63</v>
      </c>
      <c r="D30" s="7" t="n">
        <f aca="false">D26+D13</f>
        <v>67.66075</v>
      </c>
      <c r="E30" s="0" t="s">
        <v>36</v>
      </c>
    </row>
    <row r="31" customFormat="false" ht="12.75" hidden="false" customHeight="false" outlineLevel="0" collapsed="false">
      <c r="C31" s="0" t="s">
        <v>64</v>
      </c>
      <c r="D31" s="0" t="n">
        <f aca="false">D30*B16</f>
        <v>507.455625</v>
      </c>
      <c r="E31" s="0" t="s">
        <v>65</v>
      </c>
    </row>
    <row r="32" customFormat="false" ht="12.75" hidden="false" customHeight="false" outlineLevel="0" collapsed="false">
      <c r="C32" s="0" t="s">
        <v>66</v>
      </c>
      <c r="D32" s="0" t="n">
        <f aca="false">D21^3*PI()/32</f>
        <v>299298.059485943</v>
      </c>
      <c r="E32" s="0" t="s">
        <v>67</v>
      </c>
    </row>
    <row r="33" customFormat="false" ht="12.75" hidden="false" customHeight="false" outlineLevel="0" collapsed="false">
      <c r="C33" s="7" t="s">
        <v>68</v>
      </c>
      <c r="D33" s="7" t="n">
        <f aca="false">D31*1000/D32</f>
        <v>1.69548585069872</v>
      </c>
      <c r="E33" s="0" t="s">
        <v>69</v>
      </c>
    </row>
    <row r="34" customFormat="false" ht="12.75" hidden="false" customHeight="false" outlineLevel="0" collapsed="false">
      <c r="C34" s="9" t="s">
        <v>70</v>
      </c>
      <c r="D34" s="9" t="n">
        <f aca="false">D28+D7</f>
        <v>114.376109148172</v>
      </c>
    </row>
    <row r="35" customFormat="false" ht="12.75" hidden="false" customHeight="false" outlineLevel="0" collapsed="false">
      <c r="C35" s="9" t="s">
        <v>71</v>
      </c>
      <c r="D35" s="9" t="n">
        <f aca="false">D21^2*PI()/4</f>
        <v>16512.9963854314</v>
      </c>
      <c r="E35" s="0" t="s">
        <v>72</v>
      </c>
    </row>
    <row r="36" customFormat="false" ht="12.75" hidden="false" customHeight="false" outlineLevel="0" collapsed="false">
      <c r="C36" s="7" t="s">
        <v>73</v>
      </c>
      <c r="D36" s="7" t="n">
        <f aca="false">D34/D35</f>
        <v>0.00692642973319373</v>
      </c>
      <c r="E36" s="0" t="s">
        <v>69</v>
      </c>
    </row>
    <row r="37" customFormat="false" ht="12.75" hidden="false" customHeight="false" outlineLevel="0" collapsed="false">
      <c r="A37" s="5" t="s">
        <v>74</v>
      </c>
      <c r="B37" s="6"/>
      <c r="C37" s="5"/>
      <c r="D37" s="5"/>
      <c r="E37" s="5"/>
    </row>
    <row r="38" customFormat="false" ht="12.75" hidden="false" customHeight="false" outlineLevel="0" collapsed="false">
      <c r="C38" s="9" t="s">
        <v>75</v>
      </c>
      <c r="D38" s="9" t="n">
        <f aca="false">D30*(B16+B17/2)/(PI()*(D22+D21)/2*1000*B17^2/48)</f>
        <v>0.0253546961281829</v>
      </c>
      <c r="E38" s="0" t="s">
        <v>69</v>
      </c>
    </row>
    <row r="39" s="11" customFormat="true" ht="12.75" hidden="false" customHeight="false" outlineLevel="0" collapsed="false">
      <c r="A39" s="5" t="s">
        <v>76</v>
      </c>
      <c r="B39" s="10"/>
    </row>
    <row r="40" customFormat="false" ht="12.75" hidden="false" customHeight="false" outlineLevel="0" collapsed="false">
      <c r="C40" s="9" t="s">
        <v>77</v>
      </c>
      <c r="D40" s="9" t="n">
        <f aca="false">D9</f>
        <v>842.625</v>
      </c>
    </row>
    <row r="41" customFormat="false" ht="12.75" hidden="false" customHeight="false" outlineLevel="0" collapsed="false">
      <c r="C41" s="9" t="s">
        <v>43</v>
      </c>
      <c r="D41" s="9" t="n">
        <f aca="false">D13/2</f>
        <v>30.366</v>
      </c>
    </row>
    <row r="42" customFormat="false" ht="12.75" hidden="false" customHeight="false" outlineLevel="0" collapsed="false">
      <c r="C42" s="9" t="s">
        <v>78</v>
      </c>
      <c r="D42" s="9" t="n">
        <f aca="false">D7/2</f>
        <v>22.47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  <c r="B44" s="4" t="n">
        <v>200</v>
      </c>
      <c r="C44" s="0" t="s">
        <v>25</v>
      </c>
    </row>
    <row r="45" customFormat="false" ht="12.75" hidden="false" customHeight="false" outlineLevel="0" collapsed="false">
      <c r="A45" s="0" t="s">
        <v>46</v>
      </c>
      <c r="B45" s="4" t="n">
        <v>7.5</v>
      </c>
      <c r="C45" s="0" t="s">
        <v>31</v>
      </c>
    </row>
    <row r="46" customFormat="false" ht="12.75" hidden="false" customHeight="false" outlineLevel="0" collapsed="false">
      <c r="A46" s="0" t="s">
        <v>47</v>
      </c>
      <c r="B46" s="4" t="n">
        <v>1.5</v>
      </c>
      <c r="C46" s="0" t="s">
        <v>31</v>
      </c>
    </row>
    <row r="47" customFormat="false" ht="12.75" hidden="false" customHeight="false" outlineLevel="0" collapsed="false">
      <c r="C47" s="0" t="s">
        <v>48</v>
      </c>
      <c r="D47" s="0" t="n">
        <f aca="false">B45+B46</f>
        <v>9</v>
      </c>
      <c r="E47" s="0" t="s">
        <v>31</v>
      </c>
    </row>
    <row r="48" customFormat="false" ht="12.75" hidden="false" customHeight="false" outlineLevel="0" collapsed="false">
      <c r="A48" s="0" t="s">
        <v>49</v>
      </c>
      <c r="B48" s="4" t="n">
        <v>3</v>
      </c>
      <c r="C48" s="0" t="s">
        <v>50</v>
      </c>
    </row>
    <row r="49" customFormat="false" ht="12.75" hidden="false" customHeight="false" outlineLevel="0" collapsed="false">
      <c r="A49" s="0" t="s">
        <v>39</v>
      </c>
      <c r="B49" s="4" t="n">
        <v>0.5</v>
      </c>
      <c r="C49" s="0" t="s">
        <v>51</v>
      </c>
    </row>
    <row r="50" customFormat="false" ht="12.75" hidden="false" customHeight="false" outlineLevel="0" collapsed="false">
      <c r="C50" s="0" t="s">
        <v>52</v>
      </c>
      <c r="D50" s="0" t="n">
        <f aca="false">B44+B45*B48*2</f>
        <v>245</v>
      </c>
      <c r="E50" s="0" t="s">
        <v>25</v>
      </c>
    </row>
    <row r="51" customFormat="false" ht="12.75" hidden="false" customHeight="false" outlineLevel="0" collapsed="false">
      <c r="C51" s="0" t="s">
        <v>53</v>
      </c>
      <c r="D51" s="0" t="n">
        <f aca="false">B44+D47*B48*2</f>
        <v>254</v>
      </c>
      <c r="E51" s="0" t="s">
        <v>25</v>
      </c>
    </row>
    <row r="52" customFormat="false" ht="12.75" hidden="false" customHeight="false" outlineLevel="0" collapsed="false">
      <c r="C52" s="0" t="s">
        <v>54</v>
      </c>
      <c r="D52" s="0" t="n">
        <f aca="false">(B44+D50)*B45/3000</f>
        <v>1.1125</v>
      </c>
      <c r="E52" s="0" t="s">
        <v>55</v>
      </c>
    </row>
    <row r="53" customFormat="false" ht="12.75" hidden="false" customHeight="false" outlineLevel="0" collapsed="false">
      <c r="C53" s="7" t="s">
        <v>56</v>
      </c>
      <c r="D53" s="7" t="n">
        <f aca="false">D52*B49*D12</f>
        <v>26.81125</v>
      </c>
      <c r="E53" s="0" t="s">
        <v>36</v>
      </c>
    </row>
    <row r="54" customFormat="false" ht="12.75" hidden="false" customHeight="false" outlineLevel="0" collapsed="false">
      <c r="C54" s="0" t="s">
        <v>57</v>
      </c>
      <c r="D54" s="0" t="n">
        <f aca="false">B45/3*(2*B44+D50)/(B44+D50)</f>
        <v>3.62359550561798</v>
      </c>
    </row>
    <row r="55" customFormat="false" ht="12.75" hidden="false" customHeight="false" outlineLevel="0" collapsed="false">
      <c r="C55" s="7" t="s">
        <v>58</v>
      </c>
      <c r="D55" s="7" t="n">
        <f aca="false">D53*D54/B45</f>
        <v>12.95375</v>
      </c>
      <c r="E55" s="0" t="s">
        <v>36</v>
      </c>
    </row>
    <row r="56" customFormat="false" ht="12.75" hidden="false" customHeight="false" outlineLevel="0" collapsed="false">
      <c r="A56" s="0" t="s">
        <v>59</v>
      </c>
      <c r="B56" s="4" t="n">
        <v>0.6</v>
      </c>
      <c r="C56" s="0" t="s">
        <v>60</v>
      </c>
    </row>
    <row r="57" customFormat="false" ht="12.75" hidden="false" customHeight="false" outlineLevel="0" collapsed="false">
      <c r="C57" s="7" t="s">
        <v>61</v>
      </c>
      <c r="D57" s="7" t="n">
        <f aca="false">B56*D47*PI()*(B44^2+D51^2+B44*D51)/12000</f>
        <v>219.572822063229</v>
      </c>
    </row>
    <row r="58" customFormat="false" ht="12.75" hidden="false" customHeight="false" outlineLevel="0" collapsed="false">
      <c r="A58" s="5" t="s">
        <v>62</v>
      </c>
      <c r="B58" s="6"/>
      <c r="C58" s="5"/>
      <c r="D58" s="5"/>
      <c r="E58" s="5"/>
    </row>
    <row r="59" customFormat="false" ht="12.75" hidden="false" customHeight="false" outlineLevel="0" collapsed="false">
      <c r="C59" s="7" t="s">
        <v>63</v>
      </c>
      <c r="D59" s="7" t="n">
        <f aca="false">SQRT(D40^2+(D41+D55)^2)</f>
        <v>843.737809609752</v>
      </c>
      <c r="E59" s="0" t="s">
        <v>36</v>
      </c>
    </row>
    <row r="60" customFormat="false" ht="12.75" hidden="false" customHeight="false" outlineLevel="0" collapsed="false">
      <c r="C60" s="0" t="s">
        <v>64</v>
      </c>
      <c r="D60" s="0" t="n">
        <f aca="false">D59*B45</f>
        <v>6328.03357207314</v>
      </c>
      <c r="E60" s="0" t="s">
        <v>65</v>
      </c>
    </row>
    <row r="61" customFormat="false" ht="12.75" hidden="false" customHeight="false" outlineLevel="0" collapsed="false">
      <c r="C61" s="0" t="s">
        <v>66</v>
      </c>
      <c r="D61" s="0" t="n">
        <f aca="false">D50^3*PI()/32</f>
        <v>1443770.44571166</v>
      </c>
      <c r="E61" s="0" t="s">
        <v>67</v>
      </c>
    </row>
    <row r="62" customFormat="false" ht="12.75" hidden="false" customHeight="false" outlineLevel="0" collapsed="false">
      <c r="C62" s="7" t="s">
        <v>68</v>
      </c>
      <c r="D62" s="7" t="n">
        <f aca="false">D60*1000/D61</f>
        <v>4.3829914865406</v>
      </c>
      <c r="E62" s="0" t="s">
        <v>69</v>
      </c>
    </row>
    <row r="63" customFormat="false" ht="12.75" hidden="false" customHeight="false" outlineLevel="0" collapsed="false">
      <c r="C63" s="9" t="s">
        <v>70</v>
      </c>
      <c r="D63" s="9" t="n">
        <f aca="false">D57+D42</f>
        <v>242.042822063229</v>
      </c>
    </row>
    <row r="64" customFormat="false" ht="12.75" hidden="false" customHeight="false" outlineLevel="0" collapsed="false">
      <c r="C64" s="9" t="s">
        <v>71</v>
      </c>
      <c r="D64" s="9" t="n">
        <f aca="false">D50^2*PI()/4</f>
        <v>47143.5247579318</v>
      </c>
      <c r="E64" s="0" t="s">
        <v>72</v>
      </c>
    </row>
    <row r="65" customFormat="false" ht="12.75" hidden="false" customHeight="false" outlineLevel="0" collapsed="false">
      <c r="C65" s="7" t="s">
        <v>73</v>
      </c>
      <c r="D65" s="7" t="n">
        <f aca="false">D63/D64</f>
        <v>0.00513416897243147</v>
      </c>
      <c r="E65" s="0" t="s">
        <v>69</v>
      </c>
    </row>
    <row r="66" customFormat="false" ht="12.75" hidden="false" customHeight="false" outlineLevel="0" collapsed="false">
      <c r="A66" s="5" t="s">
        <v>74</v>
      </c>
      <c r="B66" s="6"/>
      <c r="C66" s="5"/>
      <c r="D66" s="5"/>
      <c r="E66" s="5"/>
    </row>
    <row r="67" customFormat="false" ht="12.75" hidden="false" customHeight="false" outlineLevel="0" collapsed="false">
      <c r="C67" s="9" t="s">
        <v>75</v>
      </c>
      <c r="D67" s="9" t="n">
        <f aca="false">D59*(B45+B46/2)/(PI()*(D51+D50)/2*1000*B46^2/48)</f>
        <v>0.189452245136946</v>
      </c>
      <c r="E67" s="0" t="s">
        <v>69</v>
      </c>
    </row>
    <row r="68" s="11" customFormat="true" ht="12.75" hidden="false" customHeight="false" outlineLevel="0" collapsed="false">
      <c r="A68" s="5" t="s">
        <v>79</v>
      </c>
      <c r="B68" s="10"/>
    </row>
    <row r="69" customFormat="false" ht="12.75" hidden="false" customHeight="false" outlineLevel="0" collapsed="false">
      <c r="C69" s="9" t="s">
        <v>77</v>
      </c>
      <c r="D69" s="9" t="n">
        <f aca="false">D40</f>
        <v>842.625</v>
      </c>
    </row>
    <row r="70" customFormat="false" ht="12.75" hidden="false" customHeight="false" outlineLevel="0" collapsed="false">
      <c r="C70" s="9" t="s">
        <v>43</v>
      </c>
      <c r="D70" s="9" t="n">
        <f aca="false">D41</f>
        <v>30.366</v>
      </c>
    </row>
    <row r="71" customFormat="false" ht="12.75" hidden="false" customHeight="false" outlineLevel="0" collapsed="false">
      <c r="C71" s="9" t="s">
        <v>78</v>
      </c>
      <c r="D71" s="9" t="n">
        <f aca="false">D42</f>
        <v>22.47</v>
      </c>
    </row>
    <row r="72" customFormat="false" ht="12.75" hidden="false" customHeight="false" outlineLevel="0" collapsed="false">
      <c r="A72" s="0" t="s">
        <v>44</v>
      </c>
    </row>
    <row r="73" customFormat="false" ht="12.75" hidden="false" customHeight="false" outlineLevel="0" collapsed="false">
      <c r="A73" s="0" t="s">
        <v>45</v>
      </c>
      <c r="B73" s="4" t="n">
        <v>200</v>
      </c>
      <c r="C73" s="0" t="s">
        <v>25</v>
      </c>
    </row>
    <row r="74" customFormat="false" ht="12.75" hidden="false" customHeight="false" outlineLevel="0" collapsed="false">
      <c r="A74" s="0" t="s">
        <v>46</v>
      </c>
      <c r="B74" s="4" t="n">
        <v>7.5</v>
      </c>
      <c r="C74" s="0" t="s">
        <v>31</v>
      </c>
    </row>
    <row r="75" customFormat="false" ht="12.75" hidden="false" customHeight="false" outlineLevel="0" collapsed="false">
      <c r="A75" s="0" t="s">
        <v>47</v>
      </c>
      <c r="B75" s="4" t="n">
        <v>1.5</v>
      </c>
      <c r="C75" s="0" t="s">
        <v>31</v>
      </c>
    </row>
    <row r="76" customFormat="false" ht="12.75" hidden="false" customHeight="false" outlineLevel="0" collapsed="false">
      <c r="C76" s="0" t="s">
        <v>48</v>
      </c>
      <c r="D76" s="0" t="n">
        <f aca="false">B74+B75</f>
        <v>9</v>
      </c>
      <c r="E76" s="0" t="s">
        <v>31</v>
      </c>
    </row>
    <row r="77" customFormat="false" ht="12.75" hidden="false" customHeight="false" outlineLevel="0" collapsed="false">
      <c r="A77" s="0" t="s">
        <v>49</v>
      </c>
      <c r="B77" s="4" t="n">
        <v>3</v>
      </c>
      <c r="C77" s="0" t="s">
        <v>50</v>
      </c>
    </row>
    <row r="78" customFormat="false" ht="12.75" hidden="false" customHeight="false" outlineLevel="0" collapsed="false">
      <c r="A78" s="0" t="s">
        <v>39</v>
      </c>
      <c r="B78" s="4" t="n">
        <v>0.5</v>
      </c>
      <c r="C78" s="0" t="s">
        <v>51</v>
      </c>
    </row>
    <row r="79" customFormat="false" ht="12.75" hidden="false" customHeight="false" outlineLevel="0" collapsed="false">
      <c r="C79" s="0" t="s">
        <v>52</v>
      </c>
      <c r="D79" s="0" t="n">
        <f aca="false">B73+B74*B77*2</f>
        <v>245</v>
      </c>
      <c r="E79" s="0" t="s">
        <v>25</v>
      </c>
    </row>
    <row r="80" customFormat="false" ht="12.75" hidden="false" customHeight="false" outlineLevel="0" collapsed="false">
      <c r="C80" s="0" t="s">
        <v>53</v>
      </c>
      <c r="D80" s="0" t="n">
        <f aca="false">B73+D76*B77*2</f>
        <v>254</v>
      </c>
      <c r="E80" s="0" t="s">
        <v>25</v>
      </c>
    </row>
    <row r="81" customFormat="false" ht="12.75" hidden="false" customHeight="false" outlineLevel="0" collapsed="false">
      <c r="C81" s="0" t="s">
        <v>54</v>
      </c>
      <c r="D81" s="0" t="n">
        <f aca="false">(B73+D79)*B74/3000</f>
        <v>1.1125</v>
      </c>
      <c r="E81" s="0" t="s">
        <v>55</v>
      </c>
    </row>
    <row r="82" customFormat="false" ht="12.75" hidden="false" customHeight="false" outlineLevel="0" collapsed="false">
      <c r="C82" s="7" t="s">
        <v>56</v>
      </c>
      <c r="D82" s="7" t="n">
        <f aca="false">D81*B78*D12</f>
        <v>26.81125</v>
      </c>
      <c r="E82" s="0" t="s">
        <v>36</v>
      </c>
    </row>
    <row r="83" customFormat="false" ht="12.75" hidden="false" customHeight="false" outlineLevel="0" collapsed="false">
      <c r="C83" s="0" t="s">
        <v>57</v>
      </c>
      <c r="D83" s="0" t="n">
        <f aca="false">B74/3*(2*B73+D79)/(B73+D79)</f>
        <v>3.62359550561798</v>
      </c>
    </row>
    <row r="84" customFormat="false" ht="12.75" hidden="false" customHeight="false" outlineLevel="0" collapsed="false">
      <c r="C84" s="7" t="s">
        <v>58</v>
      </c>
      <c r="D84" s="7" t="n">
        <f aca="false">D82*D83/B74</f>
        <v>12.95375</v>
      </c>
      <c r="E84" s="0" t="s">
        <v>36</v>
      </c>
    </row>
    <row r="85" customFormat="false" ht="12.75" hidden="false" customHeight="false" outlineLevel="0" collapsed="false">
      <c r="A85" s="0" t="s">
        <v>59</v>
      </c>
      <c r="B85" s="4" t="n">
        <v>0.6</v>
      </c>
      <c r="C85" s="0" t="s">
        <v>60</v>
      </c>
    </row>
    <row r="86" customFormat="false" ht="12.75" hidden="false" customHeight="false" outlineLevel="0" collapsed="false">
      <c r="C86" s="7" t="s">
        <v>61</v>
      </c>
      <c r="D86" s="7" t="n">
        <f aca="false">B85*D76*PI()*(B73^2+D80^2+B73*D80)/12000</f>
        <v>219.572822063229</v>
      </c>
    </row>
    <row r="87" customFormat="false" ht="12.75" hidden="false" customHeight="false" outlineLevel="0" collapsed="false">
      <c r="A87" s="0" t="s">
        <v>80</v>
      </c>
    </row>
    <row r="88" customFormat="false" ht="12.75" hidden="false" customHeight="false" outlineLevel="0" collapsed="false">
      <c r="A88" s="0" t="s">
        <v>81</v>
      </c>
      <c r="B88" s="4" t="n">
        <v>45</v>
      </c>
    </row>
    <row r="89" customFormat="false" ht="12.75" hidden="false" customHeight="false" outlineLevel="0" collapsed="false">
      <c r="C89" s="0" t="s">
        <v>82</v>
      </c>
      <c r="D89" s="0" t="n">
        <f aca="false">D69/COS(B88*PI()/180)</f>
        <v>1191.65170299463</v>
      </c>
    </row>
    <row r="90" customFormat="false" ht="12.75" hidden="false" customHeight="false" outlineLevel="0" collapsed="false">
      <c r="C90" s="0" t="s">
        <v>83</v>
      </c>
      <c r="D90" s="0" t="n">
        <f aca="false">D89*COS(B88*PI()/180)</f>
        <v>842.625</v>
      </c>
    </row>
    <row r="91" customFormat="false" ht="12.75" hidden="false" customHeight="false" outlineLevel="0" collapsed="false">
      <c r="C91" s="0" t="s">
        <v>84</v>
      </c>
      <c r="D91" s="0" t="n">
        <f aca="false">D89*SIN((90-B88)*PI()/180)</f>
        <v>842.625</v>
      </c>
    </row>
    <row r="92" customFormat="false" ht="12.75" hidden="false" customHeight="false" outlineLevel="0" collapsed="false">
      <c r="A92" s="5" t="s">
        <v>62</v>
      </c>
      <c r="B92" s="6"/>
      <c r="C92" s="5"/>
      <c r="D92" s="5"/>
      <c r="E92" s="5"/>
    </row>
    <row r="93" customFormat="false" ht="12.75" hidden="false" customHeight="false" outlineLevel="0" collapsed="false">
      <c r="C93" s="7" t="s">
        <v>63</v>
      </c>
      <c r="D93" s="7" t="n">
        <f aca="false">SQRT((D69-D90)^2+(D70+D84)^2)</f>
        <v>43.31975</v>
      </c>
      <c r="E93" s="0" t="s">
        <v>36</v>
      </c>
    </row>
    <row r="94" customFormat="false" ht="12.75" hidden="false" customHeight="false" outlineLevel="0" collapsed="false">
      <c r="C94" s="0" t="s">
        <v>64</v>
      </c>
      <c r="D94" s="0" t="n">
        <f aca="false">D93*B74</f>
        <v>324.898125</v>
      </c>
      <c r="E94" s="0" t="s">
        <v>65</v>
      </c>
    </row>
    <row r="95" customFormat="false" ht="12.75" hidden="false" customHeight="false" outlineLevel="0" collapsed="false">
      <c r="C95" s="0" t="s">
        <v>66</v>
      </c>
      <c r="D95" s="0" t="n">
        <f aca="false">D79^3*PI()/32</f>
        <v>1443770.44571166</v>
      </c>
      <c r="E95" s="0" t="s">
        <v>67</v>
      </c>
    </row>
    <row r="96" customFormat="false" ht="12.75" hidden="false" customHeight="false" outlineLevel="0" collapsed="false">
      <c r="C96" s="7" t="s">
        <v>68</v>
      </c>
      <c r="D96" s="7" t="n">
        <f aca="false">D94*1000/D95</f>
        <v>0.225034475504762</v>
      </c>
      <c r="E96" s="0" t="s">
        <v>69</v>
      </c>
    </row>
    <row r="97" customFormat="false" ht="12.75" hidden="false" customHeight="false" outlineLevel="0" collapsed="false">
      <c r="C97" s="9" t="s">
        <v>70</v>
      </c>
      <c r="D97" s="9" t="n">
        <f aca="false">D86+D62+D91</f>
        <v>1066.58081354977</v>
      </c>
    </row>
    <row r="98" customFormat="false" ht="12.75" hidden="false" customHeight="false" outlineLevel="0" collapsed="false">
      <c r="C98" s="9" t="s">
        <v>71</v>
      </c>
      <c r="D98" s="9" t="n">
        <f aca="false">D79^2*PI()/4</f>
        <v>47143.5247579318</v>
      </c>
      <c r="E98" s="0" t="s">
        <v>72</v>
      </c>
    </row>
    <row r="99" s="2" customFormat="true" ht="12.75" hidden="false" customHeight="false" outlineLevel="0" collapsed="false">
      <c r="A99" s="0"/>
      <c r="B99" s="4"/>
      <c r="C99" s="7" t="s">
        <v>73</v>
      </c>
      <c r="D99" s="7" t="n">
        <f aca="false">D97/D98</f>
        <v>0.0226241211073281</v>
      </c>
      <c r="E99" s="0" t="s">
        <v>69</v>
      </c>
      <c r="F99" s="1"/>
      <c r="G99" s="1"/>
      <c r="H99" s="1"/>
      <c r="I99" s="1"/>
    </row>
    <row r="100" customFormat="false" ht="12.75" hidden="false" customHeight="false" outlineLevel="0" collapsed="false">
      <c r="A100" s="5" t="s">
        <v>74</v>
      </c>
      <c r="B100" s="6"/>
      <c r="C100" s="5"/>
      <c r="D100" s="5"/>
      <c r="E100" s="5"/>
    </row>
    <row r="101" customFormat="false" ht="12.75" hidden="false" customHeight="false" outlineLevel="0" collapsed="false">
      <c r="C101" s="9" t="s">
        <v>75</v>
      </c>
      <c r="D101" s="9" t="n">
        <f aca="false">D93*(B74+B75/2)/(PI()*(D79+D80)/2*1000*B75^2/48)</f>
        <v>0.00972698367051626</v>
      </c>
      <c r="E101" s="0" t="s">
        <v>69</v>
      </c>
    </row>
    <row r="102" s="11" customFormat="true" ht="12.75" hidden="false" customHeight="false" outlineLevel="0" collapsed="false">
      <c r="A102" s="5" t="s">
        <v>85</v>
      </c>
      <c r="B102" s="6"/>
      <c r="C102" s="5"/>
      <c r="D102" s="5"/>
      <c r="E102" s="5"/>
    </row>
    <row r="103" customFormat="false" ht="12.75" hidden="false" customHeight="false" outlineLevel="0" collapsed="false">
      <c r="A103" s="0" t="s">
        <v>86</v>
      </c>
      <c r="B103" s="8" t="n">
        <f aca="false">'planilla-cables'!D39</f>
        <v>190</v>
      </c>
      <c r="C103" s="8" t="s">
        <v>87</v>
      </c>
      <c r="D103" s="8" t="s">
        <v>88</v>
      </c>
    </row>
    <row r="104" customFormat="false" ht="12.75" hidden="false" customHeight="false" outlineLevel="0" collapsed="false">
      <c r="A104" s="0" t="s">
        <v>89</v>
      </c>
      <c r="B104" s="8" t="n">
        <f aca="false">'planilla-cables'!E39</f>
        <v>0.372</v>
      </c>
      <c r="C104" s="8" t="s">
        <v>90</v>
      </c>
      <c r="D104" s="8"/>
    </row>
    <row r="105" customFormat="false" ht="12.75" hidden="false" customHeight="false" outlineLevel="0" collapsed="false">
      <c r="A105" s="0" t="s">
        <v>91</v>
      </c>
      <c r="B105" s="8" t="n">
        <f aca="false">'planilla-cables'!F39</f>
        <v>0.0891</v>
      </c>
      <c r="C105" s="8"/>
      <c r="D105" s="8"/>
    </row>
    <row r="106" customFormat="false" ht="12.75" hidden="false" customHeight="false" outlineLevel="0" collapsed="false">
      <c r="A106" s="0" t="s">
        <v>92</v>
      </c>
      <c r="B106" s="4" t="n">
        <v>50</v>
      </c>
      <c r="C106" s="0" t="s">
        <v>93</v>
      </c>
    </row>
    <row r="107" customFormat="false" ht="12.75" hidden="false" customHeight="false" outlineLevel="0" collapsed="false">
      <c r="A107" s="0" t="s">
        <v>94</v>
      </c>
      <c r="B107" s="4" t="n">
        <v>380</v>
      </c>
      <c r="C107" s="0" t="s">
        <v>95</v>
      </c>
    </row>
    <row r="108" customFormat="false" ht="12.75" hidden="false" customHeight="false" outlineLevel="0" collapsed="false">
      <c r="C108" s="7" t="s">
        <v>96</v>
      </c>
      <c r="D108" s="7" t="n">
        <f aca="false">B106*1000/(SQRT(3)*B107)</f>
        <v>75.9671406828455</v>
      </c>
      <c r="E108" s="0" t="s">
        <v>87</v>
      </c>
    </row>
    <row r="109" customFormat="false" ht="12.75" hidden="false" customHeight="false" outlineLevel="0" collapsed="false">
      <c r="C109" s="9" t="s">
        <v>97</v>
      </c>
      <c r="D109" s="9" t="n">
        <f aca="false">D108/B103</f>
        <v>0.399827056225503</v>
      </c>
      <c r="E109" s="0" t="s">
        <v>98</v>
      </c>
    </row>
    <row r="110" customFormat="false" ht="12.75" hidden="false" customHeight="false" outlineLevel="0" collapsed="false">
      <c r="A110" s="0" t="s">
        <v>99</v>
      </c>
      <c r="B110" s="4" t="n">
        <v>0.8</v>
      </c>
      <c r="C110" s="0" t="s">
        <v>100</v>
      </c>
      <c r="D110" s="0" t="n">
        <f aca="false">SQRT(1-B110^2)</f>
        <v>0.6</v>
      </c>
    </row>
    <row r="111" customFormat="false" ht="12.75" hidden="false" customHeight="false" outlineLevel="0" collapsed="false">
      <c r="C111" s="0" t="s">
        <v>101</v>
      </c>
      <c r="D111" s="0" t="n">
        <f aca="false">B104*B110+B105*D110</f>
        <v>0.35106</v>
      </c>
      <c r="E111" s="0" t="s">
        <v>102</v>
      </c>
    </row>
    <row r="112" customFormat="false" ht="12.75" hidden="false" customHeight="false" outlineLevel="0" collapsed="false">
      <c r="A112" s="0" t="s">
        <v>103</v>
      </c>
      <c r="B112" s="4" t="n">
        <v>0.2</v>
      </c>
      <c r="C112" s="0" t="s">
        <v>104</v>
      </c>
    </row>
    <row r="113" customFormat="false" ht="12.75" hidden="false" customHeight="false" outlineLevel="0" collapsed="false">
      <c r="C113" s="7" t="s">
        <v>105</v>
      </c>
      <c r="D113" s="7" t="n">
        <f aca="false">100*D111*D108*B112*SQRT(3)/B107</f>
        <v>2.43116343490305</v>
      </c>
      <c r="E113" s="0" t="s">
        <v>106</v>
      </c>
    </row>
    <row r="114" customFormat="false" ht="12.75" hidden="false" customHeight="false" outlineLevel="0" collapsed="false"/>
    <row r="115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4" min="3" style="0" width="7.28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false" hidden="true" outlineLevel="0" max="16384" min="12" style="0" width="11.05"/>
  </cols>
  <sheetData>
    <row r="1" s="12" customFormat="true" ht="26.25" hidden="false" customHeight="false" outlineLevel="0" collapsed="false">
      <c r="B1" s="12" t="s">
        <v>107</v>
      </c>
    </row>
    <row r="2" s="13" customFormat="true" ht="12" hidden="false" customHeight="true" outlineLevel="0" collapsed="false">
      <c r="B2" s="13" t="s">
        <v>108</v>
      </c>
      <c r="G2" s="13" t="s">
        <v>109</v>
      </c>
    </row>
    <row r="3" customFormat="false" ht="20.1" hidden="false" customHeight="true" outlineLevel="0" collapsed="false">
      <c r="A3" s="0" t="s">
        <v>110</v>
      </c>
      <c r="B3" s="14"/>
      <c r="C3" s="15" t="s">
        <v>111</v>
      </c>
      <c r="D3" s="15" t="s">
        <v>112</v>
      </c>
      <c r="E3" s="15" t="s">
        <v>113</v>
      </c>
      <c r="F3" s="15" t="s">
        <v>114</v>
      </c>
      <c r="G3" s="16" t="s">
        <v>115</v>
      </c>
      <c r="H3" s="16" t="s">
        <v>116</v>
      </c>
      <c r="I3" s="17" t="s">
        <v>117</v>
      </c>
      <c r="J3" s="17"/>
      <c r="K3" s="17"/>
    </row>
    <row r="4" customFormat="false" ht="20.1" hidden="false" customHeight="true" outlineLevel="0" collapsed="false">
      <c r="B4" s="14" t="str">
        <f aca="false">I3</f>
        <v>Sección</v>
      </c>
      <c r="C4" s="15"/>
      <c r="D4" s="15"/>
      <c r="E4" s="15"/>
      <c r="F4" s="15"/>
      <c r="G4" s="16" t="s">
        <v>118</v>
      </c>
      <c r="H4" s="16" t="s">
        <v>119</v>
      </c>
      <c r="I4" s="17"/>
      <c r="J4" s="17"/>
      <c r="K4" s="17"/>
    </row>
    <row r="5" customFormat="false" ht="20.1" hidden="false" customHeight="true" outlineLevel="0" collapsed="false">
      <c r="B5" s="18" t="str">
        <f aca="false">CONCATENATE(I5," + ",J5," + ",K5)</f>
        <v>Fases + Neutro + Ilum.</v>
      </c>
      <c r="C5" s="15"/>
      <c r="D5" s="15"/>
      <c r="E5" s="15"/>
      <c r="F5" s="15"/>
      <c r="G5" s="16" t="s">
        <v>120</v>
      </c>
      <c r="H5" s="19"/>
      <c r="I5" s="20" t="s">
        <v>121</v>
      </c>
      <c r="J5" s="15" t="s">
        <v>122</v>
      </c>
      <c r="K5" s="21" t="s">
        <v>123</v>
      </c>
    </row>
    <row r="6" customFormat="false" ht="20.1" hidden="false" customHeight="true" outlineLevel="0" collapsed="false">
      <c r="B6" s="18" t="str">
        <f aca="false">CONCATENATE(I6," + ",J6," + ",K6)</f>
        <v>Nº x mm2 + Nº x mm2 + Nº x mm2</v>
      </c>
      <c r="C6" s="16" t="s">
        <v>25</v>
      </c>
      <c r="D6" s="16" t="s">
        <v>124</v>
      </c>
      <c r="E6" s="16" t="s">
        <v>125</v>
      </c>
      <c r="F6" s="16" t="s">
        <v>125</v>
      </c>
      <c r="G6" s="16" t="s">
        <v>126</v>
      </c>
      <c r="H6" s="16" t="s">
        <v>127</v>
      </c>
      <c r="I6" s="20" t="s">
        <v>128</v>
      </c>
      <c r="J6" s="15" t="s">
        <v>128</v>
      </c>
      <c r="K6" s="21" t="s">
        <v>128</v>
      </c>
    </row>
    <row r="7" customFormat="false" ht="12.75" hidden="false" customHeight="false" outlineLevel="0" collapsed="false">
      <c r="B7" s="18" t="str">
        <f aca="false">CONCATENATE(I7," + ",J7," + ",K7)</f>
        <v>3 X 25 + 1 X 50 + </v>
      </c>
      <c r="C7" s="22" t="n">
        <v>26</v>
      </c>
      <c r="D7" s="22" t="n">
        <v>76</v>
      </c>
      <c r="E7" s="22" t="n">
        <v>1.39</v>
      </c>
      <c r="F7" s="22" t="n">
        <v>0.0973</v>
      </c>
      <c r="G7" s="22" t="n">
        <v>2.02</v>
      </c>
      <c r="H7" s="22" t="n">
        <v>528</v>
      </c>
      <c r="I7" s="23" t="s">
        <v>129</v>
      </c>
      <c r="J7" s="24" t="s">
        <v>130</v>
      </c>
      <c r="K7" s="25"/>
    </row>
    <row r="8" customFormat="false" ht="12.75" hidden="false" customHeight="false" outlineLevel="0" collapsed="false">
      <c r="B8" s="18" t="str">
        <f aca="false">CONCATENATE(I8," + ",J8," + ",K8)</f>
        <v>3 X 25 + 1 X 50 + 1 X 16</v>
      </c>
      <c r="C8" s="26" t="n">
        <v>28</v>
      </c>
      <c r="D8" s="26" t="n">
        <v>76</v>
      </c>
      <c r="E8" s="26" t="n">
        <v>1.39</v>
      </c>
      <c r="F8" s="26" t="n">
        <v>0.0973</v>
      </c>
      <c r="G8" s="26" t="n">
        <v>2.02</v>
      </c>
      <c r="H8" s="26" t="n">
        <v>597</v>
      </c>
      <c r="I8" s="27" t="s">
        <v>129</v>
      </c>
      <c r="J8" s="28" t="s">
        <v>130</v>
      </c>
      <c r="K8" s="29" t="s">
        <v>131</v>
      </c>
    </row>
    <row r="9" customFormat="false" ht="12.75" hidden="false" customHeight="false" outlineLevel="0" collapsed="false">
      <c r="B9" s="18" t="str">
        <f aca="false">CONCATENATE(I9," + ",J9," + ",K9)</f>
        <v>3 X 25 + 1 X 50 + 2 X 16</v>
      </c>
      <c r="C9" s="22" t="n">
        <v>29</v>
      </c>
      <c r="D9" s="22" t="n">
        <v>76</v>
      </c>
      <c r="E9" s="22" t="n">
        <v>1.39</v>
      </c>
      <c r="F9" s="22" t="n">
        <v>0.0973</v>
      </c>
      <c r="G9" s="22" t="n">
        <v>2.02</v>
      </c>
      <c r="H9" s="22" t="n">
        <v>666</v>
      </c>
      <c r="I9" s="23" t="s">
        <v>129</v>
      </c>
      <c r="J9" s="24" t="s">
        <v>130</v>
      </c>
      <c r="K9" s="25" t="s">
        <v>132</v>
      </c>
    </row>
    <row r="10" customFormat="false" ht="12.75" hidden="false" customHeight="false" outlineLevel="0" collapsed="false">
      <c r="B10" s="18" t="str">
        <f aca="false">CONCATENATE(I10," + ",J10," + ",K10)</f>
        <v>3 X 25 + 1 X 50 + 1 X 25</v>
      </c>
      <c r="C10" s="26" t="n">
        <v>30</v>
      </c>
      <c r="D10" s="26" t="n">
        <v>76</v>
      </c>
      <c r="E10" s="26" t="n">
        <v>1.39</v>
      </c>
      <c r="F10" s="26" t="n">
        <v>0.0973</v>
      </c>
      <c r="G10" s="26" t="n">
        <v>2.02</v>
      </c>
      <c r="H10" s="26" t="n">
        <v>634</v>
      </c>
      <c r="I10" s="27" t="s">
        <v>129</v>
      </c>
      <c r="J10" s="28" t="s">
        <v>130</v>
      </c>
      <c r="K10" s="29" t="s">
        <v>133</v>
      </c>
    </row>
    <row r="11" customFormat="false" ht="12.75" hidden="false" customHeight="false" outlineLevel="0" collapsed="false">
      <c r="B11" s="18" t="str">
        <f aca="false">CONCATENATE(I11," + ",J11," + ",K11)</f>
        <v>3 X 25 + 1 X 50 + 2 X 25</v>
      </c>
      <c r="C11" s="22" t="n">
        <v>30</v>
      </c>
      <c r="D11" s="22" t="n">
        <v>76</v>
      </c>
      <c r="E11" s="22" t="n">
        <v>1.39</v>
      </c>
      <c r="F11" s="22" t="n">
        <v>0.0973</v>
      </c>
      <c r="G11" s="22" t="n">
        <v>2.02</v>
      </c>
      <c r="H11" s="22" t="n">
        <v>741</v>
      </c>
      <c r="I11" s="23" t="s">
        <v>129</v>
      </c>
      <c r="J11" s="24" t="s">
        <v>130</v>
      </c>
      <c r="K11" s="25" t="s">
        <v>134</v>
      </c>
    </row>
    <row r="12" customFormat="false" ht="12.75" hidden="false" customHeight="false" outlineLevel="0" collapsed="false">
      <c r="B12" s="18" t="str">
        <f aca="false">CONCATENATE(I12," + ",J12," + ",K12)</f>
        <v> +  + </v>
      </c>
      <c r="C12" s="26"/>
      <c r="D12" s="26"/>
      <c r="E12" s="26"/>
      <c r="F12" s="26"/>
      <c r="G12" s="26"/>
      <c r="H12" s="26"/>
      <c r="I12" s="27"/>
      <c r="J12" s="28"/>
      <c r="K12" s="29"/>
    </row>
    <row r="13" customFormat="false" ht="12.75" hidden="false" customHeight="false" outlineLevel="0" collapsed="false">
      <c r="B13" s="18" t="str">
        <f aca="false">CONCATENATE(I13," + ",J13," + ",K13)</f>
        <v>3 X 35 + 1 X 50 + </v>
      </c>
      <c r="C13" s="22" t="n">
        <v>30</v>
      </c>
      <c r="D13" s="22" t="n">
        <v>96</v>
      </c>
      <c r="E13" s="22" t="n">
        <v>1.01</v>
      </c>
      <c r="F13" s="22" t="n">
        <v>0.0965</v>
      </c>
      <c r="G13" s="22" t="n">
        <v>1.5</v>
      </c>
      <c r="H13" s="22" t="n">
        <v>642</v>
      </c>
      <c r="I13" s="23" t="s">
        <v>135</v>
      </c>
      <c r="J13" s="24" t="s">
        <v>130</v>
      </c>
      <c r="K13" s="25"/>
    </row>
    <row r="14" customFormat="false" ht="12.75" hidden="false" customHeight="false" outlineLevel="0" collapsed="false">
      <c r="B14" s="18" t="str">
        <f aca="false">CONCATENATE(I14," + ",J14," + ",K14)</f>
        <v>3 X 35 + 1 X 50 + 1 X 16</v>
      </c>
      <c r="C14" s="26" t="n">
        <v>30</v>
      </c>
      <c r="D14" s="26" t="n">
        <v>96</v>
      </c>
      <c r="E14" s="26" t="n">
        <v>1.01</v>
      </c>
      <c r="F14" s="26" t="n">
        <v>0.0965</v>
      </c>
      <c r="G14" s="26" t="n">
        <v>1.5</v>
      </c>
      <c r="H14" s="26" t="n">
        <v>711</v>
      </c>
      <c r="I14" s="27" t="s">
        <v>135</v>
      </c>
      <c r="J14" s="28" t="s">
        <v>130</v>
      </c>
      <c r="K14" s="29" t="s">
        <v>131</v>
      </c>
    </row>
    <row r="15" customFormat="false" ht="12.75" hidden="false" customHeight="false" outlineLevel="0" collapsed="false">
      <c r="B15" s="18" t="str">
        <f aca="false">CONCATENATE(I15," + ",J15," + ",K15)</f>
        <v>3 X 35 + 1 X 50 + 2 X 16</v>
      </c>
      <c r="C15" s="22" t="n">
        <v>30</v>
      </c>
      <c r="D15" s="22" t="n">
        <v>96</v>
      </c>
      <c r="E15" s="22" t="n">
        <v>1.01</v>
      </c>
      <c r="F15" s="22" t="n">
        <v>0.0965</v>
      </c>
      <c r="G15" s="22" t="n">
        <v>1.5</v>
      </c>
      <c r="H15" s="22" t="n">
        <v>780</v>
      </c>
      <c r="I15" s="23" t="s">
        <v>135</v>
      </c>
      <c r="J15" s="24" t="s">
        <v>130</v>
      </c>
      <c r="K15" s="25" t="s">
        <v>132</v>
      </c>
    </row>
    <row r="16" customFormat="false" ht="12.75" hidden="false" customHeight="false" outlineLevel="0" collapsed="false">
      <c r="B16" s="18" t="str">
        <f aca="false">CONCATENATE(I16," + ",J16," + ",K16)</f>
        <v>3 X 35 + 1 X 50 + 1 X 25</v>
      </c>
      <c r="C16" s="26" t="n">
        <v>32</v>
      </c>
      <c r="D16" s="26" t="n">
        <v>96</v>
      </c>
      <c r="E16" s="26" t="n">
        <v>1.01</v>
      </c>
      <c r="F16" s="26" t="n">
        <v>0.0965</v>
      </c>
      <c r="G16" s="26" t="n">
        <v>1.5</v>
      </c>
      <c r="H16" s="26" t="n">
        <v>748</v>
      </c>
      <c r="I16" s="27" t="s">
        <v>135</v>
      </c>
      <c r="J16" s="28" t="s">
        <v>130</v>
      </c>
      <c r="K16" s="29" t="s">
        <v>133</v>
      </c>
    </row>
    <row r="17" customFormat="false" ht="12.75" hidden="false" customHeight="false" outlineLevel="0" collapsed="false">
      <c r="B17" s="18" t="str">
        <f aca="false">CONCATENATE(I17," + ",J17," + ",K17)</f>
        <v>3 X 35 + 1 X 50 + 2 X 25</v>
      </c>
      <c r="C17" s="22" t="n">
        <v>32</v>
      </c>
      <c r="D17" s="22" t="n">
        <v>96</v>
      </c>
      <c r="E17" s="22" t="n">
        <v>1.01</v>
      </c>
      <c r="F17" s="22" t="n">
        <v>0.0965</v>
      </c>
      <c r="G17" s="22" t="n">
        <v>1.5</v>
      </c>
      <c r="H17" s="22" t="n">
        <v>855</v>
      </c>
      <c r="I17" s="23" t="s">
        <v>135</v>
      </c>
      <c r="J17" s="24" t="s">
        <v>130</v>
      </c>
      <c r="K17" s="25" t="s">
        <v>134</v>
      </c>
    </row>
    <row r="18" customFormat="false" ht="12.75" hidden="false" customHeight="false" outlineLevel="0" collapsed="false">
      <c r="B18" s="18" t="str">
        <f aca="false">CONCATENATE(I18," + ",J18," + ",K18)</f>
        <v> +  + </v>
      </c>
      <c r="C18" s="26"/>
      <c r="D18" s="26"/>
      <c r="E18" s="26"/>
      <c r="F18" s="26"/>
      <c r="G18" s="26"/>
      <c r="H18" s="26"/>
      <c r="I18" s="27"/>
      <c r="J18" s="28"/>
      <c r="K18" s="29"/>
    </row>
    <row r="19" customFormat="false" ht="12.75" hidden="false" customHeight="false" outlineLevel="0" collapsed="false">
      <c r="B19" s="18" t="str">
        <f aca="false">CONCATENATE(I19," + ",J19," + ",K19)</f>
        <v>3 X 50 + 1 X 50 + </v>
      </c>
      <c r="C19" s="22" t="n">
        <v>29</v>
      </c>
      <c r="D19" s="22" t="n">
        <v>117</v>
      </c>
      <c r="E19" s="22" t="n">
        <v>0.744</v>
      </c>
      <c r="F19" s="22" t="n">
        <v>0.0931</v>
      </c>
      <c r="G19" s="22" t="n">
        <v>1.13</v>
      </c>
      <c r="H19" s="22" t="n">
        <v>785</v>
      </c>
      <c r="I19" s="23" t="s">
        <v>136</v>
      </c>
      <c r="J19" s="24" t="s">
        <v>130</v>
      </c>
      <c r="K19" s="25"/>
    </row>
    <row r="20" customFormat="false" ht="12.75" hidden="false" customHeight="false" outlineLevel="0" collapsed="false">
      <c r="B20" s="18" t="str">
        <f aca="false">CONCATENATE(I20," + ",J20," + ",K20)</f>
        <v>3 X 50 + 1 X 50 + 1 X 16</v>
      </c>
      <c r="C20" s="26" t="n">
        <v>30</v>
      </c>
      <c r="D20" s="26" t="n">
        <v>117</v>
      </c>
      <c r="E20" s="26" t="n">
        <v>0.744</v>
      </c>
      <c r="F20" s="26" t="n">
        <v>0.0931</v>
      </c>
      <c r="G20" s="26" t="n">
        <v>1.13</v>
      </c>
      <c r="H20" s="26" t="n">
        <v>854</v>
      </c>
      <c r="I20" s="27" t="s">
        <v>136</v>
      </c>
      <c r="J20" s="28" t="s">
        <v>130</v>
      </c>
      <c r="K20" s="29" t="s">
        <v>131</v>
      </c>
    </row>
    <row r="21" customFormat="false" ht="12.75" hidden="false" customHeight="false" outlineLevel="0" collapsed="false">
      <c r="B21" s="18" t="str">
        <f aca="false">CONCATENATE(I21," + ",J21," + ",K21)</f>
        <v>3 X 50 + 1 X 50 + 2 X 16</v>
      </c>
      <c r="C21" s="22" t="n">
        <v>33</v>
      </c>
      <c r="D21" s="22" t="n">
        <v>117</v>
      </c>
      <c r="E21" s="22" t="n">
        <v>0.744</v>
      </c>
      <c r="F21" s="22" t="n">
        <v>0.0931</v>
      </c>
      <c r="G21" s="22" t="n">
        <v>1.13</v>
      </c>
      <c r="H21" s="22" t="n">
        <v>923</v>
      </c>
      <c r="I21" s="23" t="s">
        <v>136</v>
      </c>
      <c r="J21" s="24" t="s">
        <v>130</v>
      </c>
      <c r="K21" s="25" t="s">
        <v>132</v>
      </c>
    </row>
    <row r="22" customFormat="false" ht="12.75" hidden="false" customHeight="false" outlineLevel="0" collapsed="false">
      <c r="B22" s="18" t="str">
        <f aca="false">CONCATENATE(I22," + ",J22," + ",K22)</f>
        <v>3 X 50 + 1 X 50 + 1 X 25</v>
      </c>
      <c r="C22" s="26" t="n">
        <v>31</v>
      </c>
      <c r="D22" s="26" t="n">
        <v>117</v>
      </c>
      <c r="E22" s="26" t="n">
        <v>0.744</v>
      </c>
      <c r="F22" s="26" t="n">
        <v>0.0931</v>
      </c>
      <c r="G22" s="26" t="n">
        <v>1.13</v>
      </c>
      <c r="H22" s="26" t="n">
        <v>892</v>
      </c>
      <c r="I22" s="27" t="s">
        <v>136</v>
      </c>
      <c r="J22" s="28" t="s">
        <v>130</v>
      </c>
      <c r="K22" s="29" t="s">
        <v>133</v>
      </c>
    </row>
    <row r="23" customFormat="false" ht="12.75" hidden="false" customHeight="false" outlineLevel="0" collapsed="false">
      <c r="B23" s="18" t="str">
        <f aca="false">CONCATENATE(I23," + ",J23," + ",K23)</f>
        <v>3 X 50 + 1 X 50 + 2 X 25</v>
      </c>
      <c r="C23" s="22" t="n">
        <v>33</v>
      </c>
      <c r="D23" s="22" t="n">
        <v>117</v>
      </c>
      <c r="E23" s="22" t="n">
        <v>0.744</v>
      </c>
      <c r="F23" s="22" t="n">
        <v>0.0931</v>
      </c>
      <c r="G23" s="22" t="n">
        <v>1.13</v>
      </c>
      <c r="H23" s="22" t="n">
        <v>999</v>
      </c>
      <c r="I23" s="23" t="s">
        <v>136</v>
      </c>
      <c r="J23" s="24" t="s">
        <v>130</v>
      </c>
      <c r="K23" s="25" t="s">
        <v>134</v>
      </c>
    </row>
    <row r="24" customFormat="false" ht="12.75" hidden="false" customHeight="false" outlineLevel="0" collapsed="false">
      <c r="B24" s="18" t="str">
        <f aca="false">CONCATENATE(I24," + ",J24," + ",K24)</f>
        <v> +  + </v>
      </c>
      <c r="C24" s="26"/>
      <c r="D24" s="26"/>
      <c r="E24" s="26"/>
      <c r="F24" s="26"/>
      <c r="G24" s="26"/>
      <c r="H24" s="26"/>
      <c r="I24" s="27"/>
      <c r="J24" s="28"/>
      <c r="K24" s="29"/>
    </row>
    <row r="25" customFormat="false" ht="12.75" hidden="false" customHeight="false" outlineLevel="0" collapsed="false">
      <c r="B25" s="18" t="str">
        <f aca="false">CONCATENATE(I25," + ",J25," + ",K25)</f>
        <v>3 X 70 + 1 X 50 + </v>
      </c>
      <c r="C25" s="22" t="n">
        <v>36</v>
      </c>
      <c r="D25" s="22" t="n">
        <v>152</v>
      </c>
      <c r="E25" s="22" t="n">
        <v>0.514</v>
      </c>
      <c r="F25" s="22" t="n">
        <v>0.0915</v>
      </c>
      <c r="G25" s="22" t="n">
        <v>0.805</v>
      </c>
      <c r="H25" s="22" t="n">
        <v>1007</v>
      </c>
      <c r="I25" s="23" t="s">
        <v>137</v>
      </c>
      <c r="J25" s="24" t="s">
        <v>130</v>
      </c>
      <c r="K25" s="25"/>
    </row>
    <row r="26" customFormat="false" ht="12.75" hidden="false" customHeight="false" outlineLevel="0" collapsed="false">
      <c r="B26" s="18" t="str">
        <f aca="false">CONCATENATE(I26," + ",J26," + ",K26)</f>
        <v>3 X 70 + 1 X 50 + 1 X 16</v>
      </c>
      <c r="C26" s="26" t="n">
        <v>36</v>
      </c>
      <c r="D26" s="26" t="n">
        <v>152</v>
      </c>
      <c r="E26" s="26" t="n">
        <v>0.514</v>
      </c>
      <c r="F26" s="26" t="n">
        <v>0.0915</v>
      </c>
      <c r="G26" s="26" t="n">
        <v>0.805</v>
      </c>
      <c r="H26" s="26" t="n">
        <v>1076</v>
      </c>
      <c r="I26" s="27" t="s">
        <v>137</v>
      </c>
      <c r="J26" s="28" t="s">
        <v>130</v>
      </c>
      <c r="K26" s="29" t="s">
        <v>131</v>
      </c>
    </row>
    <row r="27" customFormat="false" ht="12.75" hidden="false" customHeight="false" outlineLevel="0" collapsed="false">
      <c r="B27" s="18" t="str">
        <f aca="false">CONCATENATE(I27," + ",J27," + ",K27)</f>
        <v>3 X 70 + 1 X 50 + 2 X 16</v>
      </c>
      <c r="C27" s="22" t="n">
        <v>36</v>
      </c>
      <c r="D27" s="22" t="n">
        <v>152</v>
      </c>
      <c r="E27" s="22" t="n">
        <v>0.514</v>
      </c>
      <c r="F27" s="22" t="n">
        <v>0.0915</v>
      </c>
      <c r="G27" s="22" t="n">
        <v>0.805</v>
      </c>
      <c r="H27" s="22" t="n">
        <v>1145</v>
      </c>
      <c r="I27" s="23" t="s">
        <v>137</v>
      </c>
      <c r="J27" s="24" t="s">
        <v>130</v>
      </c>
      <c r="K27" s="25" t="s">
        <v>132</v>
      </c>
    </row>
    <row r="28" customFormat="false" ht="12.75" hidden="false" customHeight="false" outlineLevel="0" collapsed="false">
      <c r="B28" s="18" t="str">
        <f aca="false">CONCATENATE(I28," + ",J28," + ",K28)</f>
        <v>3 X 70 + 1 X 50 + 1 X 25</v>
      </c>
      <c r="C28" s="26" t="n">
        <v>36</v>
      </c>
      <c r="D28" s="26" t="n">
        <v>152</v>
      </c>
      <c r="E28" s="26" t="n">
        <v>0.514</v>
      </c>
      <c r="F28" s="26" t="n">
        <v>0.0915</v>
      </c>
      <c r="G28" s="26" t="n">
        <v>0.805</v>
      </c>
      <c r="H28" s="26" t="n">
        <v>1114</v>
      </c>
      <c r="I28" s="27" t="s">
        <v>137</v>
      </c>
      <c r="J28" s="28" t="s">
        <v>130</v>
      </c>
      <c r="K28" s="29" t="s">
        <v>133</v>
      </c>
    </row>
    <row r="29" customFormat="false" ht="12.75" hidden="false" customHeight="false" outlineLevel="0" collapsed="false">
      <c r="B29" s="18" t="str">
        <f aca="false">CONCATENATE(I29," + ",J29," + ",K29)</f>
        <v>3 X 70 + 1 X 50 + 2 X 25</v>
      </c>
      <c r="C29" s="22" t="n">
        <v>36</v>
      </c>
      <c r="D29" s="22" t="n">
        <v>152</v>
      </c>
      <c r="E29" s="22" t="n">
        <v>0.514</v>
      </c>
      <c r="F29" s="22" t="n">
        <v>0.0915</v>
      </c>
      <c r="G29" s="22" t="n">
        <v>0.805</v>
      </c>
      <c r="H29" s="22" t="n">
        <v>1220</v>
      </c>
      <c r="I29" s="23" t="s">
        <v>137</v>
      </c>
      <c r="J29" s="24" t="s">
        <v>130</v>
      </c>
      <c r="K29" s="25" t="s">
        <v>134</v>
      </c>
    </row>
    <row r="30" customFormat="false" ht="12.75" hidden="false" customHeight="false" outlineLevel="0" collapsed="false">
      <c r="B30" s="18" t="str">
        <f aca="false">CONCATENATE(I30," + ",J30," + ",K30)</f>
        <v> +  + </v>
      </c>
      <c r="C30" s="26"/>
      <c r="D30" s="26"/>
      <c r="E30" s="26"/>
      <c r="F30" s="26"/>
      <c r="G30" s="26"/>
      <c r="H30" s="26"/>
      <c r="I30" s="27"/>
      <c r="J30" s="28"/>
      <c r="K30" s="29"/>
    </row>
    <row r="31" customFormat="false" ht="12.75" hidden="false" customHeight="false" outlineLevel="0" collapsed="false">
      <c r="B31" s="18" t="str">
        <f aca="false">CONCATENATE(I31," + ",J31," + ",K31)</f>
        <v>3 X 95 + 1 X 50 + </v>
      </c>
      <c r="C31" s="22" t="n">
        <v>36</v>
      </c>
      <c r="D31" s="22" t="n">
        <v>190</v>
      </c>
      <c r="E31" s="22" t="n">
        <v>0.372</v>
      </c>
      <c r="F31" s="22" t="n">
        <v>0.0891</v>
      </c>
      <c r="G31" s="22" t="n">
        <v>0.611</v>
      </c>
      <c r="H31" s="22" t="n">
        <v>1285</v>
      </c>
      <c r="I31" s="23" t="s">
        <v>138</v>
      </c>
      <c r="J31" s="24" t="s">
        <v>130</v>
      </c>
      <c r="K31" s="25"/>
    </row>
    <row r="32" customFormat="false" ht="12.75" hidden="false" customHeight="false" outlineLevel="0" collapsed="false">
      <c r="B32" s="18" t="str">
        <f aca="false">CONCATENATE(I32," + ",J32," + ",K32)</f>
        <v>3 X 95 + 1 X 50 + 1 X 16</v>
      </c>
      <c r="C32" s="26" t="n">
        <v>36</v>
      </c>
      <c r="D32" s="26" t="n">
        <v>190</v>
      </c>
      <c r="E32" s="26" t="n">
        <v>0.372</v>
      </c>
      <c r="F32" s="26" t="n">
        <v>0.0891</v>
      </c>
      <c r="G32" s="26" t="n">
        <v>0.611</v>
      </c>
      <c r="H32" s="26" t="n">
        <v>1354</v>
      </c>
      <c r="I32" s="27" t="s">
        <v>138</v>
      </c>
      <c r="J32" s="28" t="s">
        <v>130</v>
      </c>
      <c r="K32" s="29" t="s">
        <v>131</v>
      </c>
    </row>
    <row r="33" customFormat="false" ht="12.75" hidden="false" customHeight="false" outlineLevel="0" collapsed="false">
      <c r="B33" s="18" t="str">
        <f aca="false">CONCATENATE(I33," + ",J33," + ",K33)</f>
        <v>3 X 95 + 1 X 50 + 2 X 16</v>
      </c>
      <c r="C33" s="22" t="n">
        <v>39</v>
      </c>
      <c r="D33" s="22" t="n">
        <v>190</v>
      </c>
      <c r="E33" s="22" t="n">
        <v>0.372</v>
      </c>
      <c r="F33" s="22" t="n">
        <v>0.0891</v>
      </c>
      <c r="G33" s="22" t="n">
        <v>0.611</v>
      </c>
      <c r="H33" s="22" t="n">
        <v>1423</v>
      </c>
      <c r="I33" s="23" t="s">
        <v>138</v>
      </c>
      <c r="J33" s="24" t="s">
        <v>130</v>
      </c>
      <c r="K33" s="25" t="s">
        <v>132</v>
      </c>
    </row>
    <row r="34" customFormat="false" ht="12.75" hidden="false" customHeight="false" outlineLevel="0" collapsed="false">
      <c r="B34" s="18" t="str">
        <f aca="false">CONCATENATE(I34," + ",J34," + ",K34)</f>
        <v>3 X 95 + 1 X 50 + 1 X 25</v>
      </c>
      <c r="C34" s="26" t="n">
        <v>39</v>
      </c>
      <c r="D34" s="26" t="n">
        <v>190</v>
      </c>
      <c r="E34" s="26" t="n">
        <v>0.372</v>
      </c>
      <c r="F34" s="26" t="n">
        <v>0.0891</v>
      </c>
      <c r="G34" s="26" t="n">
        <v>0.611</v>
      </c>
      <c r="H34" s="26" t="n">
        <v>1392</v>
      </c>
      <c r="I34" s="27" t="s">
        <v>138</v>
      </c>
      <c r="J34" s="28" t="s">
        <v>130</v>
      </c>
      <c r="K34" s="29" t="s">
        <v>133</v>
      </c>
    </row>
    <row r="35" customFormat="false" ht="13.5" hidden="false" customHeight="false" outlineLevel="0" collapsed="false">
      <c r="A35" s="0" t="s">
        <v>139</v>
      </c>
      <c r="B35" s="30" t="str">
        <f aca="false">CONCATENATE(I35," + ",J35," + ",K35)</f>
        <v>3 X 95 + 1 X 50 + 2 X 25</v>
      </c>
      <c r="C35" s="22" t="n">
        <v>42</v>
      </c>
      <c r="D35" s="22" t="n">
        <v>190</v>
      </c>
      <c r="E35" s="22" t="n">
        <v>0.372</v>
      </c>
      <c r="F35" s="22" t="n">
        <v>0.0891</v>
      </c>
      <c r="G35" s="22" t="n">
        <v>0.611</v>
      </c>
      <c r="H35" s="22" t="n">
        <v>1498</v>
      </c>
      <c r="I35" s="31" t="s">
        <v>138</v>
      </c>
      <c r="J35" s="32" t="s">
        <v>130</v>
      </c>
      <c r="K35" s="33" t="s">
        <v>134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34"/>
      <c r="B37" s="35" t="s">
        <v>140</v>
      </c>
      <c r="C37" s="35"/>
      <c r="D37" s="35"/>
      <c r="E37" s="35"/>
      <c r="F37" s="35"/>
      <c r="G37" s="35"/>
      <c r="H37" s="35"/>
      <c r="I37" s="35"/>
      <c r="J37" s="36"/>
    </row>
    <row r="38" customFormat="false" ht="12.75" hidden="false" customHeight="false" outlineLevel="0" collapsed="false">
      <c r="A38" s="37" t="s">
        <v>139</v>
      </c>
      <c r="B38" s="38" t="n">
        <v>2</v>
      </c>
      <c r="C38" s="38" t="n">
        <v>3</v>
      </c>
      <c r="D38" s="38" t="n">
        <v>4</v>
      </c>
      <c r="E38" s="38" t="n">
        <v>5</v>
      </c>
      <c r="F38" s="38" t="n">
        <v>6</v>
      </c>
      <c r="G38" s="38" t="n">
        <v>7</v>
      </c>
      <c r="H38" s="38" t="n">
        <v>8</v>
      </c>
      <c r="I38" s="38"/>
      <c r="J38" s="39"/>
    </row>
    <row r="39" customFormat="false" ht="12.75" hidden="false" customHeight="false" outlineLevel="0" collapsed="false">
      <c r="A39" s="37"/>
      <c r="B39" s="40" t="str">
        <f aca="false">VLOOKUP($A$38,$A$7:B38,B38,FALSE())</f>
        <v>3 X 95 + 1 X 50 + 2 X 25</v>
      </c>
      <c r="C39" s="40" t="n">
        <f aca="false">VLOOKUP($A$38,$A$7:C38,C38,FALSE())</f>
        <v>42</v>
      </c>
      <c r="D39" s="40" t="n">
        <f aca="false">VLOOKUP($A$38,$A$7:D38,D38,FALSE())</f>
        <v>190</v>
      </c>
      <c r="E39" s="40" t="n">
        <f aca="false">VLOOKUP($A$38,$A$7:E38,E38,FALSE())</f>
        <v>0.372</v>
      </c>
      <c r="F39" s="40" t="n">
        <f aca="false">VLOOKUP($A$38,$A$7:F38,F38,FALSE())</f>
        <v>0.0891</v>
      </c>
      <c r="G39" s="40" t="n">
        <f aca="false">VLOOKUP($A$38,$A$7:G38,G38,FALSE())</f>
        <v>0.611</v>
      </c>
      <c r="H39" s="40" t="n">
        <f aca="false">VLOOKUP($A$38,$A$7:H38,H38,FALSE())</f>
        <v>1498</v>
      </c>
      <c r="I39" s="38"/>
      <c r="J39" s="39"/>
    </row>
    <row r="40" customFormat="false" ht="13.5" hidden="false" customHeight="false" outlineLevel="0" collapsed="false">
      <c r="A40" s="41"/>
      <c r="B40" s="42"/>
      <c r="C40" s="42" t="s">
        <v>141</v>
      </c>
      <c r="D40" s="42" t="s">
        <v>142</v>
      </c>
      <c r="E40" s="42" t="s">
        <v>89</v>
      </c>
      <c r="F40" s="42" t="s">
        <v>143</v>
      </c>
      <c r="G40" s="42" t="s">
        <v>144</v>
      </c>
      <c r="H40" s="42" t="s">
        <v>36</v>
      </c>
      <c r="I40" s="42"/>
      <c r="J40" s="43"/>
    </row>
    <row r="41" customFormat="false" ht="12.75" hidden="false" customHeight="false" outlineLevel="0" collapsed="false"/>
  </sheetData>
  <mergeCells count="5">
    <mergeCell ref="C3:C5"/>
    <mergeCell ref="D3:D5"/>
    <mergeCell ref="E3:E5"/>
    <mergeCell ref="F3:F5"/>
    <mergeCell ref="I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20:27:00Z</dcterms:created>
  <dc:creator>techint</dc:creator>
  <dc:description/>
  <dc:language>en-US</dc:language>
  <cp:lastModifiedBy>.</cp:lastModifiedBy>
  <dcterms:modified xsi:type="dcterms:W3CDTF">2004-08-22T00:04:56Z</dcterms:modified>
  <cp:revision>0</cp:revision>
  <dc:subject/>
  <dc:title/>
</cp:coreProperties>
</file>