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.Capacitor" sheetId="1" state="visible" r:id="rId2"/>
    <sheet name="Calc.Filtro" sheetId="2" state="visible" r:id="rId3"/>
    <sheet name="Calc.Armonicas" sheetId="3" state="visible" r:id="rId4"/>
    <sheet name="Verif.Filtro" sheetId="4" state="visible" r:id="rId5"/>
    <sheet name="lee-me" sheetId="5" state="visible" r:id="rId6"/>
  </sheets>
  <definedNames>
    <definedName function="false" hidden="false" localSheetId="2" name="_xlnm.Print_Area" vbProcedure="false">'Calc.Armonicas'!$A$1:$N$17</definedName>
    <definedName function="false" hidden="false" localSheetId="0" name="_xlnm.Print_Area" vbProcedure="false">'Calc.Capacitor'!$A$1:$N$28</definedName>
    <definedName function="false" hidden="false" localSheetId="1" name="_xlnm.Print_Area" vbProcedure="false">'Calc.Filtro'!$A$1:$N$34</definedName>
    <definedName function="false" hidden="false" localSheetId="4" name="_xlnm.Print_Area" vbProcedure="false">'lee-me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t xml:space="preserve">CALCULO DE BANCOS DE CAPACITORES PARA MEJORA DE COSFI</t>
  </si>
  <si>
    <t xml:space="preserve">Valores calculados</t>
  </si>
  <si>
    <t xml:space="preserve">Datos</t>
  </si>
  <si>
    <t xml:space="preserve">Capacitores</t>
  </si>
  <si>
    <t xml:space="preserve">Capacitores Ajuste</t>
  </si>
  <si>
    <t xml:space="preserve">kVAr</t>
  </si>
  <si>
    <t xml:space="preserve">Conversión</t>
  </si>
  <si>
    <t xml:space="preserve">HP</t>
  </si>
  <si>
    <t xml:space="preserve">Hipotesis:</t>
  </si>
  <si>
    <t xml:space="preserve">kW</t>
  </si>
  <si>
    <t xml:space="preserve">se desprecian perdidas de transformadores, activas y reactivas</t>
  </si>
  <si>
    <t xml:space="preserve">lo que equivale a considerar transformadores con z = 0</t>
  </si>
  <si>
    <t xml:space="preserve">Pot. Eje (HP)</t>
  </si>
  <si>
    <t xml:space="preserve">FP</t>
  </si>
  <si>
    <t xml:space="preserve">h (%)</t>
  </si>
  <si>
    <t xml:space="preserve">Pot. Elec. (kW)</t>
  </si>
  <si>
    <t xml:space="preserve">FP total</t>
  </si>
  <si>
    <t xml:space="preserve">FP objetivo</t>
  </si>
  <si>
    <t xml:space="preserve">(Debe ser mayor o </t>
  </si>
  <si>
    <t xml:space="preserve">sen fi</t>
  </si>
  <si>
    <t xml:space="preserve">igual a la prevista)</t>
  </si>
  <si>
    <t xml:space="preserve">Demanda</t>
  </si>
  <si>
    <t xml:space="preserve">Reactiva (kVAr)</t>
  </si>
  <si>
    <t xml:space="preserve">Total</t>
  </si>
  <si>
    <t xml:space="preserve">Principal</t>
  </si>
  <si>
    <t xml:space="preserve">Aparente (kVA)</t>
  </si>
  <si>
    <t xml:space="preserve">Activa</t>
  </si>
  <si>
    <t xml:space="preserve">Reactivo</t>
  </si>
  <si>
    <t xml:space="preserve">Objetivo</t>
  </si>
  <si>
    <t xml:space="preserve">Real</t>
  </si>
  <si>
    <t xml:space="preserve">Auxiliares</t>
  </si>
  <si>
    <t xml:space="preserve">kVA</t>
  </si>
  <si>
    <t xml:space="preserve">Aparente</t>
  </si>
  <si>
    <t xml:space="preserve">CALCULO DE FILTROS DE ARMONICAS CON POTENCIA DE COMPENSACION</t>
  </si>
  <si>
    <t xml:space="preserve">Valores</t>
  </si>
  <si>
    <t xml:space="preserve">de otras</t>
  </si>
  <si>
    <t xml:space="preserve">Se fijan los datos indicados, y se calcula</t>
  </si>
  <si>
    <t xml:space="preserve">hojas</t>
  </si>
  <si>
    <t xml:space="preserve">Ajuste</t>
  </si>
  <si>
    <t xml:space="preserve">un filtro ideal.</t>
  </si>
  <si>
    <t xml:space="preserve">frecuencia en Hz</t>
  </si>
  <si>
    <t xml:space="preserve">Tambien se debe fijar un incremento </t>
  </si>
  <si>
    <t xml:space="preserve">potencia neta del filtro kVA</t>
  </si>
  <si>
    <t xml:space="preserve">armonico, y una cantidad de serie y</t>
  </si>
  <si>
    <t xml:space="preserve">tension nominal de la red kV</t>
  </si>
  <si>
    <t xml:space="preserve">paralelos.</t>
  </si>
  <si>
    <t xml:space="preserve">sobretension permanente</t>
  </si>
  <si>
    <t xml:space="preserve">armonica de sintonia</t>
  </si>
  <si>
    <t xml:space="preserve">corriente nominal A</t>
  </si>
  <si>
    <t xml:space="preserve">A</t>
  </si>
  <si>
    <t xml:space="preserve">otras armonicas de resonancia que</t>
  </si>
  <si>
    <t xml:space="preserve">D</t>
  </si>
  <si>
    <t xml:space="preserve">Y</t>
  </si>
  <si>
    <t xml:space="preserve">se pretenden ajustando el reactor</t>
  </si>
  <si>
    <t xml:space="preserve">tension fund. sobre capacitores kV</t>
  </si>
  <si>
    <t xml:space="preserve">Xc ohm</t>
  </si>
  <si>
    <t xml:space="preserve">ohm</t>
  </si>
  <si>
    <t xml:space="preserve">Xl ohm</t>
  </si>
  <si>
    <t xml:space="preserve">reactor</t>
  </si>
  <si>
    <t xml:space="preserve">Cf capacidad en microF</t>
  </si>
  <si>
    <t xml:space="preserve">microF</t>
  </si>
  <si>
    <t xml:space="preserve">Ll inductancia en miliH</t>
  </si>
  <si>
    <t xml:space="preserve">miliH</t>
  </si>
  <si>
    <t xml:space="preserve">ajuste del reactor</t>
  </si>
  <si>
    <t xml:space="preserve">tension maxima kV</t>
  </si>
  <si>
    <t xml:space="preserve">% de ajuste</t>
  </si>
  <si>
    <t xml:space="preserve">incremento armonico kV</t>
  </si>
  <si>
    <t xml:space="preserve">tension total kV</t>
  </si>
  <si>
    <t xml:space="preserve">kV</t>
  </si>
  <si>
    <t xml:space="preserve">%</t>
  </si>
  <si>
    <t xml:space="preserve">numero serie</t>
  </si>
  <si>
    <t xml:space="preserve">tension capacitor kV</t>
  </si>
  <si>
    <t xml:space="preserve">Finalmente se fija la tension de los </t>
  </si>
  <si>
    <t xml:space="preserve">numero paralelos</t>
  </si>
  <si>
    <t xml:space="preserve">capacitores y su potencia individual</t>
  </si>
  <si>
    <t xml:space="preserve">potencia capacitor individual kVA</t>
  </si>
  <si>
    <t xml:space="preserve">recalculandose el filtro</t>
  </si>
  <si>
    <t xml:space="preserve">potencia banco capacitores kVA</t>
  </si>
  <si>
    <t xml:space="preserve">D e Y encabezan las columnas de valores, </t>
  </si>
  <si>
    <t xml:space="preserve">Valores obtenidos del calculo armonicas</t>
  </si>
  <si>
    <t xml:space="preserve">se indican los valores de tensiones D com-</t>
  </si>
  <si>
    <t xml:space="preserve">valor eficaz kV</t>
  </si>
  <si>
    <t xml:space="preserve">puestas Y simples (estrella), estas ultimas</t>
  </si>
  <si>
    <t xml:space="preserve">suma (inc. armonico kV)</t>
  </si>
  <si>
    <t xml:space="preserve">son aplicadas a los capacitores conectados</t>
  </si>
  <si>
    <t xml:space="preserve">en estrella, que es la solucion normal.</t>
  </si>
  <si>
    <t xml:space="preserve">corriente fundamental A</t>
  </si>
  <si>
    <t xml:space="preserve">valor eficaz armonico A</t>
  </si>
  <si>
    <t xml:space="preserve">suma de armonicas A</t>
  </si>
  <si>
    <t xml:space="preserve">corriente eficaz total A</t>
  </si>
  <si>
    <t xml:space="preserve">CALCULO DE ARMONICAS EQUIVALENTES</t>
  </si>
  <si>
    <t xml:space="preserve">reactancia capacitiva en ohm (valor impuesto del filtro)</t>
  </si>
  <si>
    <t xml:space="preserve">Numero de armonica</t>
  </si>
  <si>
    <t xml:space="preserve">reactancia inductiva</t>
  </si>
  <si>
    <t xml:space="preserve">calculos auxiliares</t>
  </si>
  <si>
    <t xml:space="preserve">Valor eficaz A</t>
  </si>
  <si>
    <t xml:space="preserve">A cuadrado</t>
  </si>
  <si>
    <t xml:space="preserve">deltaVC</t>
  </si>
  <si>
    <t xml:space="preserve">deltaVL</t>
  </si>
  <si>
    <t xml:space="preserve">Delta V cuadrado</t>
  </si>
  <si>
    <t xml:space="preserve">se deben conocer o estimar para las distintas</t>
  </si>
  <si>
    <t xml:space="preserve">armonicas los valores de corriente.</t>
  </si>
  <si>
    <t xml:space="preserve">Se supone que toda la corriente es absorbida</t>
  </si>
  <si>
    <t xml:space="preserve">por el filtro (en general es una hipotesis</t>
  </si>
  <si>
    <t xml:space="preserve">de sobredimensionamiento)</t>
  </si>
  <si>
    <t xml:space="preserve">eficaz</t>
  </si>
  <si>
    <t xml:space="preserve">se determinan valores representativos </t>
  </si>
  <si>
    <t xml:space="preserve">suma</t>
  </si>
  <si>
    <t xml:space="preserve">para el incremeto armonico de tension del filtro</t>
  </si>
  <si>
    <t xml:space="preserve">VERIFICACION DE FILTROS DE ARMONICAS CON POTENCIA DE COMPENSACION</t>
  </si>
  <si>
    <t xml:space="preserve">potencia del banco de capacitores kVA</t>
  </si>
  <si>
    <t xml:space="preserve">tension aplicada kV</t>
  </si>
  <si>
    <t xml:space="preserve">tension capacitores kV</t>
  </si>
  <si>
    <t xml:space="preserve">potencia banco kVA</t>
  </si>
  <si>
    <t xml:space="preserve">eficaz armonico</t>
  </si>
  <si>
    <t xml:space="preserve">suma armonica</t>
  </si>
  <si>
    <t xml:space="preserve">tension bobina a frecuencia industrial V</t>
  </si>
  <si>
    <t xml:space="preserve">tension armonica</t>
  </si>
  <si>
    <t xml:space="preserve">Esta planilla CFARADAY.XLS incluye 4 hojas de calculo y esta de texto</t>
  </si>
  <si>
    <t xml:space="preserve">hoja Calc.Capacitor</t>
  </si>
  <si>
    <t xml:space="preserve">Calc.Capacitor, propone un banco de capacitores para lograr con cierta carga de caracteristicas P y Q dadas</t>
  </si>
  <si>
    <t xml:space="preserve">un cierto coseno fi objetivo. La potencia del banco que la planilla define puede ser ajustada y se obtiene </t>
  </si>
  <si>
    <t xml:space="preserve">el coseno fi resultado.</t>
  </si>
  <si>
    <t xml:space="preserve">Debe tenerse en cuenta que generalmente el cosenofi que el distribuidor de energia controla esta dado por</t>
  </si>
  <si>
    <t xml:space="preserve">la potencia media en un tiempo relativamente importante, ya que el coseno fi se mide como relacion de energias</t>
  </si>
  <si>
    <t xml:space="preserve">y no como relacion de potencias instantaneas, lo que en general provocaria exceso de compensacion durante</t>
  </si>
  <si>
    <t xml:space="preserve">los momentos de carga menor.</t>
  </si>
  <si>
    <t xml:space="preserve">Generalmente la solucion con capacitores trae aparejados problemas de resonancia que si aparecen ciertas </t>
  </si>
  <si>
    <t xml:space="preserve">armonicas inyectadas especialmente por las cargas con electronica de potencia generan problemas de </t>
  </si>
  <si>
    <t xml:space="preserve">sobrecorrientes y sobretensiones, lo que exige busca otras soluciones para la compensacion.</t>
  </si>
  <si>
    <t xml:space="preserve">hoja Calc.Filtro</t>
  </si>
  <si>
    <t xml:space="preserve">Calc.Filtro, propone un filtro LC que entrega la potencia de compensacion de frecuencia fundamental y absorbe</t>
  </si>
  <si>
    <t xml:space="preserve">(una parte) de las armonicas presentes, buscando una solucion con valores en exceso</t>
  </si>
  <si>
    <t xml:space="preserve">Tambien en este caso una vez determinados los valores basicos del filtro pueden ajustarse los valores con</t>
  </si>
  <si>
    <t xml:space="preserve">los capacitores de catalogo adecuado, y la planilla recalcula el reactor adecuado, tambien pueden proponerse</t>
  </si>
  <si>
    <t xml:space="preserve">otras armonicas de sintonia y se obtienen los valores de reactancia correspondientes.</t>
  </si>
  <si>
    <t xml:space="preserve">hoja Calc.Armonicas</t>
  </si>
  <si>
    <t xml:space="preserve">Calc.Armonicas, inicia con la tabla de numero de armonicas y valor de las mismas (corriente eficaz), con esos</t>
  </si>
  <si>
    <t xml:space="preserve">valores y con la reactancia del capacitor (de la hoja Calc.Filtro) determina los valores de sobretension</t>
  </si>
  <si>
    <t xml:space="preserve">armonica (en valor eficaz).</t>
  </si>
  <si>
    <t xml:space="preserve">Los valores de esta hoja se resumen en suma de terminos y valor eficaz (raiz de suma de cuadrados) cuando </t>
  </si>
  <si>
    <t xml:space="preserve">se busca el efecto equivalente entre estos se encuentra la verdad</t>
  </si>
  <si>
    <t xml:space="preserve">Los resultados de esta hoja se pasan y aparecen en copia en la hoja Calc.Filtro, el usuario debe adoptar el </t>
  </si>
  <si>
    <t xml:space="preserve">valor conveniente que el juzga representativo.</t>
  </si>
  <si>
    <t xml:space="preserve">hoja Verif.Filtro</t>
  </si>
  <si>
    <t xml:space="preserve">Se pueden variar las cantidades de capacitores, y la armonica de sintonia, y la planilla determina los demas  </t>
  </si>
  <si>
    <t xml:space="preserve">valores, en particular la inductancia del reactor, y la corriente que se puede presentar en modo cuasi</t>
  </si>
  <si>
    <t xml:space="preserve">permanente (corriente eficaz total).</t>
  </si>
  <si>
    <t xml:space="preserve">Tambien se determina la tension aplicada sobre los capacitores.</t>
  </si>
  <si>
    <t xml:space="preserve">Si tuviera dificultades con el uso de esta planilla enviela con una nota explicativa para que podamos entender</t>
  </si>
  <si>
    <t xml:space="preserve">y reproducir su problema. Desde ya, grac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0.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-360</xdr:rowOff>
    </xdr:from>
    <xdr:to>
      <xdr:col>4</xdr:col>
      <xdr:colOff>799560</xdr:colOff>
      <xdr:row>21</xdr:row>
      <xdr:rowOff>99360</xdr:rowOff>
    </xdr:to>
    <xdr:grpSp>
      <xdr:nvGrpSpPr>
        <xdr:cNvPr id="0" name="Group 24"/>
        <xdr:cNvGrpSpPr/>
      </xdr:nvGrpSpPr>
      <xdr:grpSpPr>
        <a:xfrm>
          <a:off x="2565000" y="161640"/>
          <a:ext cx="1463400" cy="3338280"/>
          <a:chOff x="2565000" y="161640"/>
          <a:chExt cx="1463400" cy="3338280"/>
        </a:xfrm>
      </xdr:grpSpPr>
      <xdr:grpSp>
        <xdr:nvGrpSpPr>
          <xdr:cNvPr id="1" name="Group 3"/>
          <xdr:cNvGrpSpPr/>
        </xdr:nvGrpSpPr>
        <xdr:grpSpPr>
          <a:xfrm>
            <a:off x="3054600" y="1105560"/>
            <a:ext cx="307440" cy="398880"/>
            <a:chOff x="3054600" y="1105560"/>
            <a:chExt cx="307440" cy="398880"/>
          </a:xfrm>
        </xdr:grpSpPr>
        <xdr:sp>
          <xdr:nvSpPr>
            <xdr:cNvPr id="2" name="Oval 1"/>
            <xdr:cNvSpPr/>
          </xdr:nvSpPr>
          <xdr:spPr>
            <a:xfrm>
              <a:off x="3065760" y="1105560"/>
              <a:ext cx="296280" cy="2606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2"/>
            <xdr:cNvSpPr/>
          </xdr:nvSpPr>
          <xdr:spPr>
            <a:xfrm>
              <a:off x="3054600" y="1265040"/>
              <a:ext cx="307440" cy="2394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4"/>
          <xdr:cNvSpPr/>
        </xdr:nvSpPr>
        <xdr:spPr>
          <a:xfrm flipV="1">
            <a:off x="3225240" y="161640"/>
            <a:ext cx="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3214080" y="1510200"/>
            <a:ext cx="0" cy="33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2565000" y="1855080"/>
            <a:ext cx="146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7"/>
          <xdr:cNvGrpSpPr/>
        </xdr:nvGrpSpPr>
        <xdr:grpSpPr>
          <a:xfrm>
            <a:off x="3436200" y="2281320"/>
            <a:ext cx="245880" cy="378000"/>
            <a:chOff x="3436200" y="2281320"/>
            <a:chExt cx="245880" cy="378000"/>
          </a:xfrm>
        </xdr:grpSpPr>
        <xdr:sp>
          <xdr:nvSpPr>
            <xdr:cNvPr id="8" name="Oval 8"/>
            <xdr:cNvSpPr/>
          </xdr:nvSpPr>
          <xdr:spPr>
            <a:xfrm>
              <a:off x="3444840" y="2281320"/>
              <a:ext cx="236880" cy="246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9"/>
            <xdr:cNvSpPr/>
          </xdr:nvSpPr>
          <xdr:spPr>
            <a:xfrm>
              <a:off x="3436200" y="2432520"/>
              <a:ext cx="245880" cy="226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Line 10"/>
          <xdr:cNvSpPr/>
        </xdr:nvSpPr>
        <xdr:spPr>
          <a:xfrm flipV="1">
            <a:off x="3566880" y="1865880"/>
            <a:ext cx="0" cy="4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3566880" y="269100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3555720" y="3241080"/>
            <a:ext cx="0" cy="25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2775600" y="2044080"/>
            <a:ext cx="0" cy="66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21"/>
          <xdr:cNvGrpSpPr/>
        </xdr:nvGrpSpPr>
        <xdr:grpSpPr>
          <a:xfrm>
            <a:off x="3214080" y="345240"/>
            <a:ext cx="592560" cy="254160"/>
            <a:chOff x="3214080" y="345240"/>
            <a:chExt cx="592560" cy="254160"/>
          </a:xfrm>
        </xdr:grpSpPr>
        <xdr:grpSp>
          <xdr:nvGrpSpPr>
            <xdr:cNvPr id="15" name="Group 19"/>
            <xdr:cNvGrpSpPr/>
          </xdr:nvGrpSpPr>
          <xdr:grpSpPr>
            <a:xfrm>
              <a:off x="3732840" y="345240"/>
              <a:ext cx="73800" cy="254160"/>
              <a:chOff x="3732840" y="345240"/>
              <a:chExt cx="73800" cy="254160"/>
            </a:xfrm>
          </xdr:grpSpPr>
          <xdr:sp>
            <xdr:nvSpPr>
              <xdr:cNvPr id="16" name="Line 16"/>
              <xdr:cNvSpPr/>
            </xdr:nvSpPr>
            <xdr:spPr>
              <a:xfrm>
                <a:off x="3732840" y="345240"/>
                <a:ext cx="0" cy="25416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8"/>
              <xdr:cNvSpPr/>
            </xdr:nvSpPr>
            <xdr:spPr>
              <a:xfrm>
                <a:off x="3806640" y="345240"/>
                <a:ext cx="0" cy="254160"/>
              </a:xfrm>
              <a:prstGeom prst="line">
                <a:avLst/>
              </a:prstGeom>
              <a:ln w="158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" name="Line 20"/>
            <xdr:cNvSpPr/>
          </xdr:nvSpPr>
          <xdr:spPr>
            <a:xfrm>
              <a:off x="3214080" y="471960"/>
              <a:ext cx="518760" cy="0"/>
            </a:xfrm>
            <a:prstGeom prst="line">
              <a:avLst/>
            </a:prstGeom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20600</xdr:colOff>
      <xdr:row>15</xdr:row>
      <xdr:rowOff>95400</xdr:rowOff>
    </xdr:from>
    <xdr:to>
      <xdr:col>5</xdr:col>
      <xdr:colOff>201600</xdr:colOff>
      <xdr:row>25</xdr:row>
      <xdr:rowOff>152280</xdr:rowOff>
    </xdr:to>
    <xdr:sp>
      <xdr:nvSpPr>
        <xdr:cNvPr id="19" name="AutoShape 22"/>
        <xdr:cNvSpPr/>
      </xdr:nvSpPr>
      <xdr:spPr>
        <a:xfrm>
          <a:off x="4154040" y="2524320"/>
          <a:ext cx="81000" cy="1676160"/>
        </a:xfrm>
        <a:custGeom>
          <a:avLst/>
          <a:gdLst>
            <a:gd name="textAreaLeft" fmla="*/ 0 w 81000"/>
            <a:gd name="textAreaRight" fmla="*/ 29160 w 81000"/>
            <a:gd name="textAreaTop" fmla="*/ 43560 h 1676160"/>
            <a:gd name="textAreaBottom" fmla="*/ 1632600 h 167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7.7"/>
    <col collapsed="false" customWidth="false" hidden="false" outlineLevel="0" max="5" min="4" style="1" width="11.42"/>
    <col collapsed="false" customWidth="true" hidden="false" outlineLevel="0" max="6" min="6" style="1" width="5.71"/>
    <col collapsed="false" customWidth="fals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12.99"/>
    <col collapsed="false" customWidth="true" hidden="false" outlineLevel="0" max="10" min="10" style="1" width="8.7"/>
    <col collapsed="false" customWidth="false" hidden="false" outlineLevel="0" max="11" min="11" style="1" width="11.42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 t="s">
        <v>1</v>
      </c>
    </row>
    <row r="3" customFormat="false" ht="12.75" hidden="false" customHeight="false" outlineLevel="0" collapsed="false">
      <c r="A3" s="5"/>
      <c r="B3" s="4" t="s">
        <v>2</v>
      </c>
      <c r="I3" s="6" t="s">
        <v>3</v>
      </c>
      <c r="J3" s="6"/>
      <c r="K3" s="6" t="s">
        <v>4</v>
      </c>
      <c r="L3" s="6"/>
    </row>
    <row r="4" customFormat="false" ht="12.75" hidden="false" customHeight="false" outlineLevel="0" collapsed="false">
      <c r="I4" s="6" t="s">
        <v>5</v>
      </c>
      <c r="J4" s="7" t="n">
        <f aca="false">H21-J21</f>
        <v>518.59558126721</v>
      </c>
      <c r="K4" s="6" t="s">
        <v>5</v>
      </c>
      <c r="L4" s="8" t="n">
        <v>530</v>
      </c>
    </row>
    <row r="5" customFormat="false" ht="12.75" hidden="false" customHeight="false" outlineLevel="0" collapsed="false">
      <c r="A5" s="4" t="s">
        <v>6</v>
      </c>
      <c r="B5" s="4"/>
    </row>
    <row r="6" customFormat="false" ht="12.75" hidden="false" customHeight="false" outlineLevel="0" collapsed="false">
      <c r="A6" s="4" t="s">
        <v>7</v>
      </c>
      <c r="C6" s="9" t="n">
        <v>1</v>
      </c>
      <c r="G6" s="1" t="s">
        <v>8</v>
      </c>
    </row>
    <row r="7" customFormat="false" ht="12.75" hidden="false" customHeight="false" outlineLevel="0" collapsed="false">
      <c r="A7" s="4" t="s">
        <v>9</v>
      </c>
      <c r="C7" s="9" t="n">
        <v>0.7457</v>
      </c>
      <c r="G7" s="1" t="s">
        <v>10</v>
      </c>
    </row>
    <row r="8" customFormat="false" ht="12.75" hidden="false" customHeight="false" outlineLevel="0" collapsed="false">
      <c r="G8" s="1" t="s">
        <v>11</v>
      </c>
    </row>
    <row r="12" customFormat="false" ht="12.75" hidden="false" customHeight="false" outlineLevel="0" collapsed="false">
      <c r="A12" s="4"/>
      <c r="B12" s="4" t="s">
        <v>12</v>
      </c>
      <c r="C12" s="10" t="n">
        <v>3200</v>
      </c>
    </row>
    <row r="13" customFormat="false" ht="12.75" hidden="false" customHeight="false" outlineLevel="0" collapsed="false">
      <c r="A13" s="4"/>
      <c r="B13" s="4" t="s">
        <v>13</v>
      </c>
      <c r="C13" s="10" t="n">
        <v>0.89</v>
      </c>
    </row>
    <row r="14" customFormat="false" ht="12.75" hidden="false" customHeight="false" outlineLevel="0" collapsed="false">
      <c r="A14" s="4"/>
      <c r="B14" s="11" t="s">
        <v>14</v>
      </c>
      <c r="C14" s="10" t="n">
        <v>95</v>
      </c>
    </row>
    <row r="15" customFormat="false" ht="12.75" hidden="false" customHeight="false" outlineLevel="0" collapsed="false">
      <c r="A15" s="4"/>
      <c r="B15" s="4" t="s">
        <v>15</v>
      </c>
      <c r="C15" s="7" t="n">
        <f aca="false">C12*C7/(C14/100)</f>
        <v>2511.83157894737</v>
      </c>
      <c r="G15" s="12" t="s">
        <v>16</v>
      </c>
      <c r="H15" s="13" t="n">
        <f aca="false">H18/H24</f>
        <v>0.887170028088006</v>
      </c>
      <c r="I15" s="14" t="s">
        <v>17</v>
      </c>
      <c r="J15" s="10" t="n">
        <v>0.95</v>
      </c>
      <c r="K15" s="14" t="s">
        <v>17</v>
      </c>
      <c r="L15" s="15" t="n">
        <f aca="false">L18/L24</f>
        <v>0.951181016872523</v>
      </c>
      <c r="M15" s="4" t="s">
        <v>18</v>
      </c>
    </row>
    <row r="16" customFormat="false" ht="12.75" hidden="false" customHeight="false" outlineLevel="0" collapsed="false">
      <c r="A16" s="4"/>
      <c r="B16" s="4" t="s">
        <v>19</v>
      </c>
      <c r="C16" s="16" t="n">
        <f aca="false">SIN(ACOS(C13))</f>
        <v>0.45596052460712</v>
      </c>
      <c r="G16" s="4"/>
      <c r="H16" s="4"/>
      <c r="I16" s="6"/>
      <c r="J16" s="6"/>
      <c r="K16" s="6"/>
      <c r="L16" s="6"/>
      <c r="M16" s="4" t="s">
        <v>20</v>
      </c>
    </row>
    <row r="17" customFormat="false" ht="12.75" hidden="false" customHeight="false" outlineLevel="0" collapsed="false">
      <c r="A17" s="4" t="s">
        <v>21</v>
      </c>
      <c r="B17" s="4" t="s">
        <v>22</v>
      </c>
      <c r="C17" s="7" t="n">
        <f aca="false">C15*C16/C13</f>
        <v>1286.84948815907</v>
      </c>
      <c r="G17" s="4" t="s">
        <v>23</v>
      </c>
      <c r="H17" s="17" t="s">
        <v>9</v>
      </c>
      <c r="I17" s="6" t="s">
        <v>23</v>
      </c>
      <c r="J17" s="18" t="s">
        <v>9</v>
      </c>
      <c r="K17" s="6" t="s">
        <v>23</v>
      </c>
      <c r="L17" s="18" t="s">
        <v>9</v>
      </c>
    </row>
    <row r="18" customFormat="false" ht="12.75" hidden="false" customHeight="false" outlineLevel="0" collapsed="false">
      <c r="A18" s="4" t="s">
        <v>24</v>
      </c>
      <c r="B18" s="4" t="s">
        <v>25</v>
      </c>
      <c r="C18" s="7" t="n">
        <f aca="false">SQRT(C15^2+C17^2)</f>
        <v>2822.28267297457</v>
      </c>
      <c r="G18" s="4" t="s">
        <v>26</v>
      </c>
      <c r="H18" s="7" t="n">
        <f aca="false">C15+C24</f>
        <v>2708.85336842105</v>
      </c>
      <c r="I18" s="6" t="s">
        <v>26</v>
      </c>
      <c r="J18" s="7" t="n">
        <f aca="false">H18</f>
        <v>2708.85336842105</v>
      </c>
      <c r="K18" s="6" t="s">
        <v>26</v>
      </c>
      <c r="L18" s="7" t="n">
        <f aca="false">J18</f>
        <v>2708.85336842105</v>
      </c>
    </row>
    <row r="19" customFormat="false" ht="12.75" hidden="false" customHeight="false" outlineLevel="0" collapsed="false">
      <c r="A19" s="4"/>
      <c r="B19" s="4"/>
      <c r="C19" s="7" t="n">
        <f aca="false">C15/C13</f>
        <v>2822.28267297457</v>
      </c>
      <c r="G19" s="4"/>
      <c r="H19" s="4"/>
      <c r="I19" s="6"/>
      <c r="J19" s="6"/>
      <c r="K19" s="6"/>
      <c r="L19" s="6"/>
    </row>
    <row r="20" customFormat="false" ht="12.75" hidden="false" customHeight="false" outlineLevel="0" collapsed="false">
      <c r="A20" s="4"/>
      <c r="B20" s="4"/>
      <c r="C20" s="4"/>
      <c r="G20" s="4" t="s">
        <v>23</v>
      </c>
      <c r="H20" s="17" t="s">
        <v>5</v>
      </c>
      <c r="I20" s="6" t="s">
        <v>27</v>
      </c>
      <c r="J20" s="18" t="s">
        <v>5</v>
      </c>
      <c r="K20" s="6" t="s">
        <v>27</v>
      </c>
      <c r="L20" s="18" t="s">
        <v>5</v>
      </c>
    </row>
    <row r="21" customFormat="false" ht="12.75" hidden="false" customHeight="false" outlineLevel="0" collapsed="false">
      <c r="A21" s="4" t="s">
        <v>21</v>
      </c>
      <c r="B21" s="4" t="s">
        <v>12</v>
      </c>
      <c r="C21" s="10" t="n">
        <v>251</v>
      </c>
      <c r="G21" s="4" t="s">
        <v>27</v>
      </c>
      <c r="H21" s="7" t="n">
        <f aca="false">C17+C26</f>
        <v>1408.95262672743</v>
      </c>
      <c r="I21" s="6" t="s">
        <v>28</v>
      </c>
      <c r="J21" s="7" t="n">
        <f aca="false">SQRT(J24^2-J18^2)</f>
        <v>890.357045460223</v>
      </c>
      <c r="K21" s="6" t="s">
        <v>29</v>
      </c>
      <c r="L21" s="7" t="n">
        <f aca="false">H21-L4</f>
        <v>878.952626727434</v>
      </c>
    </row>
    <row r="22" customFormat="false" ht="12.75" hidden="false" customHeight="false" outlineLevel="0" collapsed="false">
      <c r="A22" s="4" t="s">
        <v>30</v>
      </c>
      <c r="B22" s="4" t="s">
        <v>13</v>
      </c>
      <c r="C22" s="10" t="n">
        <v>0.85</v>
      </c>
      <c r="G22" s="4"/>
      <c r="H22" s="4"/>
      <c r="I22" s="6"/>
      <c r="J22" s="6"/>
      <c r="K22" s="6"/>
      <c r="L22" s="6"/>
    </row>
    <row r="23" customFormat="false" ht="12.75" hidden="false" customHeight="false" outlineLevel="0" collapsed="false">
      <c r="A23" s="4"/>
      <c r="B23" s="11" t="s">
        <v>14</v>
      </c>
      <c r="C23" s="10" t="n">
        <v>95</v>
      </c>
      <c r="G23" s="4" t="s">
        <v>23</v>
      </c>
      <c r="H23" s="17" t="s">
        <v>31</v>
      </c>
      <c r="I23" s="6" t="s">
        <v>32</v>
      </c>
      <c r="J23" s="18" t="s">
        <v>31</v>
      </c>
      <c r="K23" s="6" t="s">
        <v>32</v>
      </c>
      <c r="L23" s="18" t="s">
        <v>31</v>
      </c>
    </row>
    <row r="24" customFormat="false" ht="12.75" hidden="false" customHeight="false" outlineLevel="0" collapsed="false">
      <c r="A24" s="4"/>
      <c r="B24" s="4" t="s">
        <v>15</v>
      </c>
      <c r="C24" s="7" t="n">
        <f aca="false">C21*C7/(C23/100)</f>
        <v>197.021789473684</v>
      </c>
      <c r="G24" s="4" t="s">
        <v>32</v>
      </c>
      <c r="H24" s="7" t="n">
        <f aca="false">SQRT(H18^2+H21^2)</f>
        <v>3053.36438637255</v>
      </c>
      <c r="I24" s="6" t="s">
        <v>28</v>
      </c>
      <c r="J24" s="7" t="n">
        <f aca="false">J18/J15</f>
        <v>2851.42459833795</v>
      </c>
      <c r="K24" s="6" t="s">
        <v>29</v>
      </c>
      <c r="L24" s="7" t="n">
        <f aca="false">SQRT(L18^2+L21^2)</f>
        <v>2847.88417805871</v>
      </c>
    </row>
    <row r="25" customFormat="false" ht="12.75" hidden="false" customHeight="false" outlineLevel="0" collapsed="false">
      <c r="A25" s="4"/>
      <c r="B25" s="4" t="s">
        <v>19</v>
      </c>
      <c r="C25" s="16" t="n">
        <f aca="false">SIN(ACOS(C22))</f>
        <v>0.526782687642637</v>
      </c>
    </row>
    <row r="26" customFormat="false" ht="12.75" hidden="false" customHeight="false" outlineLevel="0" collapsed="false">
      <c r="A26" s="4"/>
      <c r="B26" s="4" t="s">
        <v>22</v>
      </c>
      <c r="C26" s="7" t="n">
        <f aca="false">C24*C25/C22</f>
        <v>122.103138568364</v>
      </c>
    </row>
    <row r="27" customFormat="false" ht="12.75" hidden="false" customHeight="false" outlineLevel="0" collapsed="false">
      <c r="A27" s="4"/>
      <c r="B27" s="4" t="s">
        <v>25</v>
      </c>
      <c r="C27" s="7" t="n">
        <f aca="false">SQRT(C24^2+C26^2)</f>
        <v>231.790340557276</v>
      </c>
    </row>
    <row r="28" customFormat="false" ht="12.75" hidden="false" customHeight="false" outlineLevel="0" collapsed="false">
      <c r="A28" s="4"/>
      <c r="B28" s="4"/>
      <c r="C28" s="7" t="n">
        <f aca="false">C24/C22</f>
        <v>231.790340557276</v>
      </c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A30" s="4"/>
      <c r="B30" s="4"/>
    </row>
  </sheetData>
  <printOptions headings="false" gridLines="false" gridLinesSet="true" horizontalCentered="true" verticalCentered="true"/>
  <pageMargins left="0.39375" right="0.747916666666667" top="1.6138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5" min="5" style="19" width="12.42"/>
    <col collapsed="false" customWidth="false" hidden="false" outlineLevel="0" max="257" min="6" style="19" width="9.14"/>
  </cols>
  <sheetData>
    <row r="1" s="21" customFormat="true" ht="12.7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2"/>
      <c r="B2" s="23" t="s">
        <v>1</v>
      </c>
      <c r="C2" s="23"/>
      <c r="D2" s="23"/>
      <c r="E2" s="23"/>
      <c r="F2" s="24" t="s">
        <v>34</v>
      </c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A3" s="25"/>
      <c r="B3" s="23" t="s">
        <v>2</v>
      </c>
      <c r="C3" s="23"/>
      <c r="D3" s="23"/>
      <c r="E3" s="23"/>
      <c r="F3" s="24" t="s">
        <v>35</v>
      </c>
      <c r="G3" s="23"/>
      <c r="H3" s="23"/>
      <c r="I3" s="23" t="s">
        <v>36</v>
      </c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6" t="s">
        <v>37</v>
      </c>
      <c r="G4" s="24" t="s">
        <v>38</v>
      </c>
      <c r="H4" s="23"/>
      <c r="I4" s="23" t="s">
        <v>39</v>
      </c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A5" s="25" t="n">
        <v>50</v>
      </c>
      <c r="B5" s="23" t="s">
        <v>40</v>
      </c>
      <c r="C5" s="23"/>
      <c r="D5" s="23"/>
      <c r="E5" s="23"/>
      <c r="F5" s="23"/>
      <c r="G5" s="23"/>
      <c r="H5" s="23"/>
      <c r="I5" s="23" t="s">
        <v>41</v>
      </c>
      <c r="J5" s="23"/>
      <c r="K5" s="23"/>
      <c r="L5" s="23"/>
      <c r="M5" s="23"/>
      <c r="N5" s="23"/>
      <c r="O5" s="23"/>
    </row>
    <row r="6" customFormat="false" ht="12.75" hidden="false" customHeight="false" outlineLevel="0" collapsed="false">
      <c r="A6" s="25" t="n">
        <v>2000</v>
      </c>
      <c r="B6" s="23" t="s">
        <v>42</v>
      </c>
      <c r="C6" s="23"/>
      <c r="D6" s="23"/>
      <c r="E6" s="23"/>
      <c r="F6" s="22" t="n">
        <f aca="false">'Calc.Capacitor'!L4</f>
        <v>530</v>
      </c>
      <c r="G6" s="27" t="n">
        <f aca="false">A7*G10*SQRT(3)</f>
        <v>1941.32989164045</v>
      </c>
      <c r="H6" s="28" t="s">
        <v>31</v>
      </c>
      <c r="I6" s="23" t="s">
        <v>43</v>
      </c>
      <c r="J6" s="29"/>
      <c r="K6" s="29"/>
      <c r="L6" s="23"/>
      <c r="M6" s="23"/>
      <c r="N6" s="23"/>
      <c r="O6" s="23"/>
    </row>
    <row r="7" customFormat="false" ht="12.75" hidden="false" customHeight="false" outlineLevel="0" collapsed="false">
      <c r="A7" s="25" t="n">
        <v>10</v>
      </c>
      <c r="B7" s="23" t="s">
        <v>44</v>
      </c>
      <c r="C7" s="23"/>
      <c r="D7" s="23"/>
      <c r="E7" s="23"/>
      <c r="F7" s="23"/>
      <c r="G7" s="30"/>
      <c r="H7" s="31"/>
      <c r="I7" s="23" t="s">
        <v>45</v>
      </c>
      <c r="J7" s="29"/>
      <c r="K7" s="29"/>
      <c r="L7" s="23"/>
      <c r="M7" s="23"/>
      <c r="N7" s="23"/>
      <c r="O7" s="23"/>
    </row>
    <row r="8" customFormat="false" ht="12.75" hidden="false" customHeight="false" outlineLevel="0" collapsed="false">
      <c r="A8" s="32" t="n">
        <v>1.15</v>
      </c>
      <c r="B8" s="23" t="s">
        <v>46</v>
      </c>
      <c r="C8" s="23"/>
      <c r="D8" s="23"/>
      <c r="E8" s="23"/>
      <c r="F8" s="23"/>
      <c r="G8" s="30"/>
      <c r="H8" s="31"/>
      <c r="N8" s="23"/>
      <c r="O8" s="23"/>
    </row>
    <row r="9" customFormat="false" ht="12.75" hidden="false" customHeight="false" outlineLevel="0" collapsed="false">
      <c r="A9" s="32" t="n">
        <v>4.75</v>
      </c>
      <c r="B9" s="23" t="s">
        <v>47</v>
      </c>
      <c r="C9" s="23"/>
      <c r="D9" s="23"/>
      <c r="E9" s="23"/>
      <c r="F9" s="23"/>
      <c r="G9" s="33" t="n">
        <f aca="false">A9</f>
        <v>4.75</v>
      </c>
      <c r="H9" s="34"/>
      <c r="I9" s="35" t="n">
        <v>4.5</v>
      </c>
      <c r="J9" s="35" t="n">
        <v>4.25</v>
      </c>
      <c r="K9" s="35" t="n">
        <v>4</v>
      </c>
      <c r="N9" s="23"/>
      <c r="O9" s="23"/>
    </row>
    <row r="10" customFormat="false" ht="12.75" hidden="false" customHeight="false" outlineLevel="0" collapsed="false">
      <c r="A10" s="23"/>
      <c r="B10" s="22" t="n">
        <f aca="false">A6/(A7*SQRT(3))</f>
        <v>115.470053837925</v>
      </c>
      <c r="C10" s="23" t="s">
        <v>48</v>
      </c>
      <c r="D10" s="23"/>
      <c r="E10" s="23"/>
      <c r="F10" s="23"/>
      <c r="G10" s="36" t="n">
        <f aca="false">1000*A7/(SQRT(3)*(G13-G14))</f>
        <v>112.082733552448</v>
      </c>
      <c r="H10" s="31" t="s">
        <v>49</v>
      </c>
      <c r="I10" s="23"/>
      <c r="J10" s="19" t="s">
        <v>50</v>
      </c>
      <c r="M10" s="23"/>
      <c r="N10" s="23"/>
      <c r="O10" s="23"/>
    </row>
    <row r="11" customFormat="false" ht="12.75" hidden="false" customHeight="false" outlineLevel="0" collapsed="false">
      <c r="A11" s="23" t="s">
        <v>51</v>
      </c>
      <c r="B11" s="23" t="s">
        <v>52</v>
      </c>
      <c r="C11" s="23"/>
      <c r="D11" s="23"/>
      <c r="E11" s="23"/>
      <c r="F11" s="23"/>
      <c r="G11" s="30"/>
      <c r="H11" s="31"/>
      <c r="I11" s="23"/>
      <c r="J11" s="23" t="s">
        <v>53</v>
      </c>
      <c r="M11" s="23"/>
      <c r="N11" s="23"/>
      <c r="O11" s="23"/>
    </row>
    <row r="12" customFormat="false" ht="12.75" hidden="false" customHeight="false" outlineLevel="0" collapsed="false">
      <c r="A12" s="37" t="n">
        <f aca="false">A7*A9^2/(A9^2-1)</f>
        <v>10.463768115942</v>
      </c>
      <c r="B12" s="37" t="n">
        <f aca="false">A12/SQRT(3)</f>
        <v>6.04125933847695</v>
      </c>
      <c r="C12" s="23" t="s">
        <v>54</v>
      </c>
      <c r="D12" s="23"/>
      <c r="E12" s="23"/>
      <c r="F12" s="23"/>
      <c r="G12" s="30"/>
      <c r="H12" s="31"/>
      <c r="I12" s="23"/>
      <c r="J12" s="23"/>
      <c r="K12" s="23"/>
      <c r="L12" s="23"/>
      <c r="M12" s="23"/>
      <c r="N12" s="23"/>
      <c r="O12" s="23"/>
    </row>
    <row r="13" s="40" customFormat="true" ht="12.75" hidden="false" customHeight="false" outlineLevel="0" collapsed="false">
      <c r="A13" s="38"/>
      <c r="B13" s="37" t="n">
        <f aca="false">B12*1000/B10</f>
        <v>52.3188405797102</v>
      </c>
      <c r="C13" s="38" t="s">
        <v>55</v>
      </c>
      <c r="D13" s="38"/>
      <c r="E13" s="38"/>
      <c r="F13" s="38"/>
      <c r="G13" s="33" t="n">
        <f aca="false">1000*G19^2/(G20*G22*G23)</f>
        <v>53.9</v>
      </c>
      <c r="H13" s="34" t="s">
        <v>56</v>
      </c>
      <c r="I13" s="39"/>
      <c r="J13" s="38"/>
      <c r="K13" s="38"/>
      <c r="L13" s="38"/>
      <c r="M13" s="38"/>
      <c r="N13" s="38"/>
      <c r="O13" s="38"/>
    </row>
    <row r="14" s="40" customFormat="true" ht="12.75" hidden="false" customHeight="false" outlineLevel="0" collapsed="false">
      <c r="A14" s="38"/>
      <c r="B14" s="37" t="n">
        <f aca="false">B13/A9^2</f>
        <v>2.31884057971015</v>
      </c>
      <c r="C14" s="38" t="s">
        <v>57</v>
      </c>
      <c r="D14" s="38"/>
      <c r="E14" s="38"/>
      <c r="F14" s="38"/>
      <c r="G14" s="33" t="n">
        <f aca="false">G13/G9^2</f>
        <v>2.38891966759003</v>
      </c>
      <c r="H14" s="34" t="s">
        <v>56</v>
      </c>
      <c r="I14" s="37" t="n">
        <f aca="false">$G13/I9^2</f>
        <v>2.66172839506173</v>
      </c>
      <c r="J14" s="37" t="n">
        <f aca="false">$G13/J9^2</f>
        <v>2.9840830449827</v>
      </c>
      <c r="K14" s="37" t="n">
        <f aca="false">$G13/K9^2</f>
        <v>3.36875</v>
      </c>
      <c r="L14" s="38" t="s">
        <v>58</v>
      </c>
      <c r="M14" s="38"/>
      <c r="N14" s="38"/>
      <c r="O14" s="38"/>
    </row>
    <row r="15" s="40" customFormat="true" ht="12.75" hidden="false" customHeight="false" outlineLevel="0" collapsed="false">
      <c r="A15" s="38"/>
      <c r="B15" s="37" t="n">
        <f aca="false">1000000/(2*PI()*A5*B13)</f>
        <v>60.8403937581207</v>
      </c>
      <c r="C15" s="38" t="s">
        <v>59</v>
      </c>
      <c r="D15" s="38"/>
      <c r="E15" s="38"/>
      <c r="F15" s="38"/>
      <c r="G15" s="33" t="n">
        <f aca="false">1000000/(2*PI()*$A$5*G13)</f>
        <v>59.0556375109074</v>
      </c>
      <c r="H15" s="34" t="s">
        <v>60</v>
      </c>
      <c r="L15" s="38"/>
      <c r="M15" s="38"/>
      <c r="N15" s="38"/>
      <c r="O15" s="38"/>
    </row>
    <row r="16" s="40" customFormat="true" ht="12.75" hidden="false" customHeight="false" outlineLevel="0" collapsed="false">
      <c r="A16" s="38"/>
      <c r="B16" s="41" t="n">
        <f aca="false">B14*1000/(2*PI()*A5)</f>
        <v>7.38109881005891</v>
      </c>
      <c r="C16" s="42" t="s">
        <v>61</v>
      </c>
      <c r="D16" s="42"/>
      <c r="E16" s="42"/>
      <c r="F16" s="42"/>
      <c r="G16" s="43" t="n">
        <f aca="false">G14*1000/(2*PI()*$A$5)</f>
        <v>7.60416747492801</v>
      </c>
      <c r="H16" s="44" t="s">
        <v>62</v>
      </c>
      <c r="I16" s="41" t="n">
        <f aca="false">I14*1000/(2*PI()*$A$5)</f>
        <v>8.47254462484263</v>
      </c>
      <c r="J16" s="41" t="n">
        <f aca="false">J14*1000/(2*PI()*$A$5)</f>
        <v>9.49863134411423</v>
      </c>
      <c r="K16" s="41" t="n">
        <f aca="false">K14*1000/(2*PI()*$A$5)</f>
        <v>10.7230642908164</v>
      </c>
      <c r="L16" s="40" t="s">
        <v>63</v>
      </c>
      <c r="O16" s="38"/>
    </row>
    <row r="17" customFormat="false" ht="12.75" hidden="false" customHeight="false" outlineLevel="0" collapsed="false">
      <c r="A17" s="37" t="n">
        <f aca="false">A12*A8</f>
        <v>12.0333333333333</v>
      </c>
      <c r="B17" s="37" t="n">
        <f aca="false">A17/SQRT(3)</f>
        <v>6.9474482392485</v>
      </c>
      <c r="C17" s="23" t="s">
        <v>64</v>
      </c>
      <c r="D17" s="23"/>
      <c r="E17" s="23"/>
      <c r="F17" s="23"/>
      <c r="G17" s="33" t="n">
        <f aca="false">G16*100/$G$16</f>
        <v>100</v>
      </c>
      <c r="H17" s="34"/>
      <c r="I17" s="37" t="n">
        <f aca="false">I16*100/$G$16</f>
        <v>111.41975308642</v>
      </c>
      <c r="J17" s="37" t="n">
        <f aca="false">J16*100/$G$16</f>
        <v>124.913494809689</v>
      </c>
      <c r="K17" s="37" t="n">
        <f aca="false">K16*100/$G$16</f>
        <v>141.015625</v>
      </c>
      <c r="L17" s="19" t="s">
        <v>65</v>
      </c>
      <c r="O17" s="23"/>
    </row>
    <row r="18" customFormat="false" ht="12.75" hidden="false" customHeight="false" outlineLevel="0" collapsed="false">
      <c r="A18" s="23"/>
      <c r="B18" s="45" t="n">
        <v>0.663</v>
      </c>
      <c r="C18" s="23" t="s">
        <v>66</v>
      </c>
      <c r="D18" s="23"/>
      <c r="E18" s="23"/>
      <c r="F18" s="41" t="n">
        <f aca="false">G27</f>
        <v>0.49461214092409</v>
      </c>
      <c r="G18" s="30"/>
      <c r="H18" s="31"/>
      <c r="I18" s="23"/>
      <c r="O18" s="23"/>
    </row>
    <row r="19" customFormat="false" ht="12.75" hidden="false" customHeight="false" outlineLevel="0" collapsed="false">
      <c r="A19" s="23"/>
      <c r="B19" s="37" t="n">
        <f aca="false">B18+B17</f>
        <v>7.6104482392485</v>
      </c>
      <c r="C19" s="38" t="s">
        <v>67</v>
      </c>
      <c r="D19" s="38"/>
      <c r="E19" s="38"/>
      <c r="F19" s="38"/>
      <c r="G19" s="33" t="n">
        <f aca="false">G21*G20</f>
        <v>7.7</v>
      </c>
      <c r="H19" s="31" t="s">
        <v>68</v>
      </c>
      <c r="I19" s="23"/>
      <c r="J19" s="23"/>
      <c r="K19" s="22" t="n">
        <v>100</v>
      </c>
      <c r="L19" s="23" t="s">
        <v>69</v>
      </c>
      <c r="M19" s="23"/>
      <c r="N19" s="23"/>
      <c r="O19" s="23"/>
    </row>
    <row r="20" customFormat="false" ht="12.75" hidden="false" customHeight="false" outlineLevel="0" collapsed="false">
      <c r="A20" s="23"/>
      <c r="B20" s="25" t="n">
        <v>1</v>
      </c>
      <c r="C20" s="23" t="s">
        <v>70</v>
      </c>
      <c r="D20" s="23"/>
      <c r="E20" s="23"/>
      <c r="F20" s="23"/>
      <c r="G20" s="36" t="n">
        <f aca="false">B20</f>
        <v>1</v>
      </c>
      <c r="H20" s="31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37" t="n">
        <f aca="false">B19/B20</f>
        <v>7.6104482392485</v>
      </c>
      <c r="C21" s="38" t="s">
        <v>71</v>
      </c>
      <c r="D21" s="38"/>
      <c r="E21" s="38"/>
      <c r="F21" s="38"/>
      <c r="G21" s="46" t="n">
        <v>7.7</v>
      </c>
      <c r="H21" s="31" t="s">
        <v>68</v>
      </c>
      <c r="I21" s="23" t="s">
        <v>72</v>
      </c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5" t="n">
        <v>5</v>
      </c>
      <c r="C22" s="23" t="s">
        <v>73</v>
      </c>
      <c r="D22" s="23"/>
      <c r="E22" s="23"/>
      <c r="F22" s="23"/>
      <c r="G22" s="36" t="n">
        <f aca="false">B22</f>
        <v>5</v>
      </c>
      <c r="H22" s="31"/>
      <c r="I22" s="23" t="s">
        <v>74</v>
      </c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2" t="n">
        <f aca="false">1000*B21^2/(B13*B22/B20)</f>
        <v>221.407515000408</v>
      </c>
      <c r="C23" s="23" t="s">
        <v>75</v>
      </c>
      <c r="D23" s="23"/>
      <c r="E23" s="23"/>
      <c r="F23" s="23"/>
      <c r="G23" s="47" t="n">
        <v>220</v>
      </c>
      <c r="H23" s="31" t="s">
        <v>31</v>
      </c>
      <c r="I23" s="23" t="s">
        <v>76</v>
      </c>
      <c r="J23" s="23"/>
      <c r="K23" s="29"/>
      <c r="L23" s="29"/>
      <c r="M23" s="23"/>
      <c r="N23" s="23"/>
      <c r="O23" s="23"/>
    </row>
    <row r="24" customFormat="false" ht="13.5" hidden="false" customHeight="false" outlineLevel="0" collapsed="false">
      <c r="A24" s="23"/>
      <c r="B24" s="22" t="n">
        <f aca="false">B23*3*B20*B22</f>
        <v>3321.11272500611</v>
      </c>
      <c r="C24" s="23" t="s">
        <v>77</v>
      </c>
      <c r="D24" s="23"/>
      <c r="E24" s="23"/>
      <c r="F24" s="23"/>
      <c r="G24" s="48" t="n">
        <f aca="false">G23*3*G20*G22</f>
        <v>3300</v>
      </c>
      <c r="H24" s="49" t="s">
        <v>31</v>
      </c>
      <c r="I24" s="23"/>
      <c r="J24" s="23"/>
      <c r="K24" s="29"/>
      <c r="L24" s="29"/>
      <c r="M24" s="23"/>
      <c r="N24" s="23"/>
      <c r="O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9"/>
      <c r="L25" s="29"/>
      <c r="M25" s="23"/>
      <c r="N25" s="23"/>
      <c r="O25" s="23"/>
    </row>
    <row r="26" customFormat="false" ht="12.75" hidden="false" customHeight="false" outlineLevel="0" collapsed="false">
      <c r="A26" s="23" t="s">
        <v>78</v>
      </c>
      <c r="G26" s="50" t="s">
        <v>79</v>
      </c>
      <c r="H26" s="51"/>
      <c r="I26" s="51"/>
      <c r="J26" s="51"/>
      <c r="K26" s="52"/>
      <c r="L26" s="23"/>
      <c r="M26" s="23"/>
      <c r="N26" s="23"/>
      <c r="O26" s="23"/>
    </row>
    <row r="27" customFormat="false" ht="12.75" hidden="false" customHeight="false" outlineLevel="0" collapsed="false">
      <c r="A27" s="23" t="s">
        <v>80</v>
      </c>
      <c r="G27" s="43" t="n">
        <f aca="false">'Calc.Armonicas'!C16</f>
        <v>0.49461214092409</v>
      </c>
      <c r="H27" s="23" t="s">
        <v>81</v>
      </c>
      <c r="I27" s="23"/>
      <c r="J27" s="23"/>
      <c r="K27" s="53" t="n">
        <f aca="false">100*G27/G$19</f>
        <v>6.42353429771545</v>
      </c>
      <c r="L27" s="23" t="s">
        <v>69</v>
      </c>
      <c r="M27" s="23"/>
      <c r="N27" s="23"/>
      <c r="O27" s="23"/>
    </row>
    <row r="28" customFormat="false" ht="13.5" hidden="false" customHeight="false" outlineLevel="0" collapsed="false">
      <c r="A28" s="23" t="s">
        <v>82</v>
      </c>
      <c r="G28" s="54" t="n">
        <f aca="false">'Calc.Armonicas'!C17</f>
        <v>0.66260779165557</v>
      </c>
      <c r="H28" s="55" t="s">
        <v>83</v>
      </c>
      <c r="I28" s="55"/>
      <c r="J28" s="55"/>
      <c r="K28" s="56" t="n">
        <f aca="false">100*G28/G$19</f>
        <v>8.60529599552688</v>
      </c>
      <c r="L28" s="23" t="s">
        <v>69</v>
      </c>
      <c r="M28" s="23"/>
      <c r="N28" s="23"/>
      <c r="O28" s="23"/>
    </row>
    <row r="29" customFormat="false" ht="12.75" hidden="false" customHeight="false" outlineLevel="0" collapsed="false">
      <c r="A29" s="23" t="s">
        <v>84</v>
      </c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23" t="s">
        <v>85</v>
      </c>
      <c r="G30" s="22" t="n">
        <f aca="false">G10</f>
        <v>112.082733552448</v>
      </c>
      <c r="H30" s="23" t="s">
        <v>86</v>
      </c>
      <c r="I30" s="23"/>
      <c r="J30" s="23"/>
      <c r="K30" s="22" t="n">
        <f aca="false">G30*100/$G$30</f>
        <v>100</v>
      </c>
      <c r="L30" s="23" t="s">
        <v>69</v>
      </c>
      <c r="M30" s="23"/>
      <c r="N30" s="23"/>
      <c r="O30" s="23"/>
    </row>
    <row r="31" customFormat="false" ht="12.75" hidden="false" customHeight="false" outlineLevel="0" collapsed="false">
      <c r="G31" s="57" t="n">
        <f aca="false">'Calc.Armonicas'!B16</f>
        <v>47.8017384621104</v>
      </c>
      <c r="H31" s="19" t="s">
        <v>87</v>
      </c>
      <c r="K31" s="22" t="n">
        <f aca="false">G31*100/$G$30</f>
        <v>42.6486194144631</v>
      </c>
      <c r="L31" s="19" t="s">
        <v>69</v>
      </c>
    </row>
    <row r="32" customFormat="false" ht="12.75" hidden="false" customHeight="false" outlineLevel="0" collapsed="false">
      <c r="G32" s="57" t="n">
        <f aca="false">'Calc.Armonicas'!B17</f>
        <v>75.62</v>
      </c>
      <c r="H32" s="19" t="s">
        <v>88</v>
      </c>
      <c r="K32" s="22" t="n">
        <f aca="false">G32*100/$G$30</f>
        <v>67.4680190277607</v>
      </c>
      <c r="L32" s="19" t="s">
        <v>69</v>
      </c>
    </row>
    <row r="34" customFormat="false" ht="12.75" hidden="false" customHeight="false" outlineLevel="0" collapsed="false">
      <c r="G34" s="57" t="n">
        <f aca="false">SQRT(G30^2+G31^2)</f>
        <v>121.850504145814</v>
      </c>
      <c r="H34" s="19" t="s">
        <v>89</v>
      </c>
      <c r="K34" s="22" t="n">
        <f aca="false">G34*100/$G$30</f>
        <v>108.714786197461</v>
      </c>
      <c r="L34" s="19" t="s">
        <v>6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58" t="s">
        <v>90</v>
      </c>
      <c r="B1" s="58"/>
    </row>
    <row r="2" customFormat="false" ht="12.75" hidden="false" customHeight="false" outlineLevel="0" collapsed="false">
      <c r="A2" s="59"/>
      <c r="B2" s="60" t="s">
        <v>1</v>
      </c>
    </row>
    <row r="3" customFormat="false" ht="12.75" hidden="false" customHeight="false" outlineLevel="0" collapsed="false">
      <c r="A3" s="61"/>
      <c r="B3" s="60" t="s">
        <v>2</v>
      </c>
    </row>
    <row r="4" customFormat="false" ht="12.75" hidden="false" customHeight="false" outlineLevel="0" collapsed="false">
      <c r="C4" s="9" t="n">
        <f aca="false">'Calc.Filtro'!G13</f>
        <v>53.9</v>
      </c>
      <c r="D4" s="9"/>
      <c r="E4" s="4" t="s">
        <v>91</v>
      </c>
    </row>
    <row r="5" customFormat="false" ht="12.75" hidden="false" customHeight="false" outlineLevel="0" collapsed="false">
      <c r="A5" s="4" t="s">
        <v>92</v>
      </c>
      <c r="D5" s="13" t="n">
        <f aca="false">'Calc.Filtro'!G14</f>
        <v>2.38891966759003</v>
      </c>
      <c r="E5" s="4" t="s">
        <v>93</v>
      </c>
      <c r="K5" s="4" t="s">
        <v>94</v>
      </c>
    </row>
    <row r="6" customFormat="false" ht="12.75" hidden="false" customHeight="false" outlineLevel="0" collapsed="false">
      <c r="B6" s="4" t="s">
        <v>95</v>
      </c>
      <c r="K6" s="4" t="s">
        <v>96</v>
      </c>
    </row>
    <row r="7" customFormat="false" ht="13.5" hidden="false" customHeight="false" outlineLevel="0" collapsed="false">
      <c r="C7" s="4" t="s">
        <v>97</v>
      </c>
      <c r="D7" s="4" t="s">
        <v>98</v>
      </c>
      <c r="L7" s="4" t="s">
        <v>99</v>
      </c>
    </row>
    <row r="8" customFormat="false" ht="12.75" hidden="false" customHeight="false" outlineLevel="0" collapsed="false">
      <c r="A8" s="10" t="n">
        <v>5</v>
      </c>
      <c r="B8" s="62" t="n">
        <v>44.22</v>
      </c>
      <c r="C8" s="63" t="n">
        <f aca="false">$C$4*B8/(A8*1000)</f>
        <v>0.4766916</v>
      </c>
      <c r="D8" s="59" t="n">
        <f aca="false">B8*$D$5*A8</f>
        <v>528.190138504155</v>
      </c>
      <c r="E8" s="4" t="s">
        <v>100</v>
      </c>
      <c r="K8" s="9" t="n">
        <f aca="false">B8^2</f>
        <v>1955.4084</v>
      </c>
      <c r="L8" s="9" t="n">
        <f aca="false">C8^2</f>
        <v>0.22723488151056</v>
      </c>
      <c r="M8" s="9" t="n">
        <f aca="false">D8^2</f>
        <v>278984.822413039</v>
      </c>
    </row>
    <row r="9" customFormat="false" ht="12.75" hidden="false" customHeight="false" outlineLevel="0" collapsed="false">
      <c r="A9" s="10" t="n">
        <v>7</v>
      </c>
      <c r="B9" s="64" t="n">
        <v>16.6</v>
      </c>
      <c r="C9" s="65" t="n">
        <f aca="false">$C$4*B9/(A9*1000)</f>
        <v>0.12782</v>
      </c>
      <c r="D9" s="59" t="n">
        <f aca="false">B9*$D$5*A9</f>
        <v>277.592465373961</v>
      </c>
      <c r="E9" s="4" t="s">
        <v>101</v>
      </c>
      <c r="K9" s="9" t="n">
        <f aca="false">B9^2</f>
        <v>275.56</v>
      </c>
      <c r="L9" s="9" t="n">
        <f aca="false">C9^2</f>
        <v>0.0163379524</v>
      </c>
      <c r="M9" s="9" t="n">
        <f aca="false">D9^2</f>
        <v>77057.5768323939</v>
      </c>
    </row>
    <row r="10" customFormat="false" ht="12.75" hidden="false" customHeight="false" outlineLevel="0" collapsed="false">
      <c r="A10" s="10" t="n">
        <v>11</v>
      </c>
      <c r="B10" s="64" t="n">
        <v>5.5</v>
      </c>
      <c r="C10" s="65" t="n">
        <f aca="false">$C$4*B10/(A10*1000)</f>
        <v>0.02695</v>
      </c>
      <c r="D10" s="59" t="n">
        <f aca="false">B10*$D$5*A10</f>
        <v>144.529639889197</v>
      </c>
      <c r="E10" s="4" t="s">
        <v>102</v>
      </c>
      <c r="K10" s="9" t="n">
        <f aca="false">B10^2</f>
        <v>30.25</v>
      </c>
      <c r="L10" s="9" t="n">
        <f aca="false">C10^2</f>
        <v>0.0007263025</v>
      </c>
      <c r="M10" s="9" t="n">
        <f aca="false">D10^2</f>
        <v>20888.8168065009</v>
      </c>
    </row>
    <row r="11" customFormat="false" ht="12.75" hidden="false" customHeight="false" outlineLevel="0" collapsed="false">
      <c r="A11" s="10" t="n">
        <v>13</v>
      </c>
      <c r="B11" s="64" t="n">
        <v>4.04</v>
      </c>
      <c r="C11" s="65" t="n">
        <f aca="false">$C$4*B11/(A11*1000)</f>
        <v>0.0167504615384615</v>
      </c>
      <c r="D11" s="59" t="n">
        <f aca="false">B11*$D$5*A11</f>
        <v>125.466060941828</v>
      </c>
      <c r="E11" s="4" t="s">
        <v>103</v>
      </c>
      <c r="K11" s="9" t="n">
        <f aca="false">B11^2</f>
        <v>16.3216</v>
      </c>
      <c r="L11" s="9" t="n">
        <f aca="false">C11^2</f>
        <v>0.000280577961751479</v>
      </c>
      <c r="M11" s="9" t="n">
        <f aca="false">D11^2</f>
        <v>15741.7324482586</v>
      </c>
    </row>
    <row r="12" customFormat="false" ht="12.75" hidden="false" customHeight="false" outlineLevel="0" collapsed="false">
      <c r="A12" s="10" t="n">
        <v>17</v>
      </c>
      <c r="B12" s="64" t="n">
        <v>1.89</v>
      </c>
      <c r="C12" s="65" t="n">
        <f aca="false">$C$4*B12/(A12*1000)</f>
        <v>0.00599241176470588</v>
      </c>
      <c r="D12" s="59" t="n">
        <f aca="false">B12*$D$5*A12</f>
        <v>76.7559889196676</v>
      </c>
      <c r="E12" s="4" t="s">
        <v>104</v>
      </c>
      <c r="K12" s="9" t="n">
        <f aca="false">B12^2</f>
        <v>3.5721</v>
      </c>
      <c r="L12" s="9" t="n">
        <f aca="false">C12^2</f>
        <v>3.59089987577855E-005</v>
      </c>
      <c r="M12" s="9" t="n">
        <f aca="false">D12^2</f>
        <v>5891.48183503614</v>
      </c>
    </row>
    <row r="13" customFormat="false" ht="12.75" hidden="false" customHeight="false" outlineLevel="0" collapsed="false">
      <c r="A13" s="10" t="n">
        <v>19</v>
      </c>
      <c r="B13" s="64" t="n">
        <v>1.39</v>
      </c>
      <c r="C13" s="65" t="n">
        <f aca="false">$C$4*B13/(A13*1000)</f>
        <v>0.00394321052631579</v>
      </c>
      <c r="D13" s="59" t="n">
        <f aca="false">B13*$D$5*A13</f>
        <v>63.0913684210526</v>
      </c>
      <c r="K13" s="9" t="n">
        <f aca="false">B13^2</f>
        <v>1.9321</v>
      </c>
      <c r="L13" s="9" t="n">
        <f aca="false">C13^2</f>
        <v>1.55489092548476E-005</v>
      </c>
      <c r="M13" s="9" t="n">
        <f aca="false">D13^2</f>
        <v>3980.520769241</v>
      </c>
    </row>
    <row r="14" customFormat="false" ht="12.75" hidden="false" customHeight="false" outlineLevel="0" collapsed="false">
      <c r="A14" s="10" t="n">
        <v>23</v>
      </c>
      <c r="B14" s="64" t="n">
        <v>1.02</v>
      </c>
      <c r="C14" s="65" t="n">
        <f aca="false">$C$4*B14/(A14*1000)</f>
        <v>0.00239034782608696</v>
      </c>
      <c r="D14" s="59" t="n">
        <f aca="false">B14*$D$5*A14</f>
        <v>56.0440554016621</v>
      </c>
      <c r="K14" s="9" t="n">
        <f aca="false">B14^2</f>
        <v>1.0404</v>
      </c>
      <c r="L14" s="9" t="n">
        <f aca="false">C14^2</f>
        <v>5.71376272967864E-006</v>
      </c>
      <c r="M14" s="9" t="n">
        <f aca="false">D14^2</f>
        <v>3140.93614586457</v>
      </c>
    </row>
    <row r="15" customFormat="false" ht="13.5" hidden="false" customHeight="false" outlineLevel="0" collapsed="false">
      <c r="A15" s="10" t="n">
        <v>25</v>
      </c>
      <c r="B15" s="66" t="n">
        <v>0.96</v>
      </c>
      <c r="C15" s="67" t="n">
        <f aca="false">$C$4*B15/(A15*1000)</f>
        <v>0.00206976</v>
      </c>
      <c r="D15" s="59" t="n">
        <f aca="false">B15*$D$5*A15</f>
        <v>57.3340720221607</v>
      </c>
      <c r="K15" s="9" t="n">
        <f aca="false">B15^2</f>
        <v>0.9216</v>
      </c>
      <c r="L15" s="9" t="n">
        <f aca="false">C15^2</f>
        <v>4.2839064576E-006</v>
      </c>
      <c r="M15" s="9" t="n">
        <f aca="false">D15^2</f>
        <v>3287.19581464231</v>
      </c>
    </row>
    <row r="16" customFormat="false" ht="12.75" hidden="false" customHeight="false" outlineLevel="0" collapsed="false">
      <c r="A16" s="4" t="s">
        <v>105</v>
      </c>
      <c r="B16" s="9" t="n">
        <f aca="false">SQRT(K16)</f>
        <v>47.8017384621104</v>
      </c>
      <c r="C16" s="9" t="n">
        <f aca="false">SQRT(L16)</f>
        <v>0.49461214092409</v>
      </c>
      <c r="D16" s="9" t="n">
        <f aca="false">SQRT(M16)</f>
        <v>639.510033592106</v>
      </c>
      <c r="E16" s="4" t="s">
        <v>106</v>
      </c>
      <c r="K16" s="9" t="n">
        <f aca="false">SUM(K8:K15)</f>
        <v>2285.0062</v>
      </c>
      <c r="L16" s="9" t="n">
        <f aca="false">SUM(L8:L15)</f>
        <v>0.244641169949511</v>
      </c>
      <c r="M16" s="9" t="n">
        <f aca="false">SUM(M8:M15)</f>
        <v>408973.083064976</v>
      </c>
    </row>
    <row r="17" customFormat="false" ht="12.75" hidden="false" customHeight="false" outlineLevel="0" collapsed="false">
      <c r="A17" s="4" t="s">
        <v>107</v>
      </c>
      <c r="B17" s="9" t="n">
        <f aca="false">SUM(B8:B15)</f>
        <v>75.62</v>
      </c>
      <c r="C17" s="9" t="n">
        <f aca="false">SUM(C8:C15)</f>
        <v>0.66260779165557</v>
      </c>
      <c r="D17" s="9" t="n">
        <f aca="false">SUM(D8:D15)</f>
        <v>1329.00378947368</v>
      </c>
      <c r="E17" s="4" t="s">
        <v>10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9" width="8.7"/>
    <col collapsed="false" customWidth="false" hidden="false" outlineLevel="0" max="12" min="11" style="19" width="9.14"/>
    <col collapsed="false" customWidth="false" hidden="false" outlineLevel="0" max="13" min="13" style="1" width="9.14"/>
    <col collapsed="false" customWidth="false" hidden="false" outlineLevel="0" max="257" min="14" style="19" width="9.14"/>
  </cols>
  <sheetData>
    <row r="1" s="21" customFormat="true" ht="12.75" hidden="false" customHeight="false" outlineLevel="0" collapsed="false">
      <c r="A1" s="20" t="s">
        <v>1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2"/>
      <c r="B2" s="23" t="s">
        <v>1</v>
      </c>
      <c r="C2" s="23"/>
      <c r="D2" s="23"/>
      <c r="E2" s="23"/>
      <c r="F2" s="24"/>
      <c r="G2" s="23"/>
      <c r="H2" s="23"/>
      <c r="I2" s="23"/>
      <c r="J2" s="23"/>
      <c r="K2" s="23"/>
      <c r="L2" s="23"/>
      <c r="M2" s="19"/>
    </row>
    <row r="3" customFormat="false" ht="12.75" hidden="false" customHeight="false" outlineLevel="0" collapsed="false">
      <c r="A3" s="25"/>
      <c r="B3" s="23" t="s">
        <v>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19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9"/>
    </row>
    <row r="5" customFormat="false" ht="12.75" hidden="false" customHeight="false" outlineLevel="0" collapsed="false">
      <c r="A5" s="68" t="n">
        <f aca="false">'Calc.Filtro'!A5</f>
        <v>50</v>
      </c>
      <c r="B5" s="69" t="n">
        <f aca="false">A5</f>
        <v>50</v>
      </c>
      <c r="C5" s="69" t="n">
        <f aca="false">B5</f>
        <v>50</v>
      </c>
      <c r="D5" s="69" t="n">
        <f aca="false">C5</f>
        <v>50</v>
      </c>
      <c r="E5" s="28" t="n">
        <f aca="false">D5</f>
        <v>50</v>
      </c>
      <c r="F5" s="68" t="n">
        <f aca="false">E5</f>
        <v>50</v>
      </c>
      <c r="G5" s="69" t="n">
        <f aca="false">F5</f>
        <v>50</v>
      </c>
      <c r="H5" s="69" t="n">
        <f aca="false">G5</f>
        <v>50</v>
      </c>
      <c r="I5" s="69" t="n">
        <f aca="false">H5</f>
        <v>50</v>
      </c>
      <c r="J5" s="28" t="n">
        <f aca="false">I5</f>
        <v>50</v>
      </c>
      <c r="K5" s="23" t="s">
        <v>40</v>
      </c>
      <c r="L5" s="23"/>
      <c r="M5" s="19"/>
    </row>
    <row r="6" customFormat="false" ht="12.75" hidden="false" customHeight="false" outlineLevel="0" collapsed="false">
      <c r="A6" s="30" t="n">
        <f aca="false">A7*A10*SQRT(3)</f>
        <v>2329.59586996854</v>
      </c>
      <c r="B6" s="70" t="n">
        <f aca="false">B7*B10*SQRT(3)</f>
        <v>1941.32989164045</v>
      </c>
      <c r="C6" s="70" t="n">
        <f aca="false">C7*C10*SQRT(3)</f>
        <v>1553.06391331236</v>
      </c>
      <c r="D6" s="70" t="n">
        <f aca="false">D7*D10*SQRT(3)</f>
        <v>1159.5547309833</v>
      </c>
      <c r="E6" s="31" t="n">
        <f aca="false">E7*E10*SQRT(3)</f>
        <v>773.036487322201</v>
      </c>
      <c r="F6" s="30" t="n">
        <f aca="false">F7*F10*SQRT(3)</f>
        <v>3080.8905380334</v>
      </c>
      <c r="G6" s="70" t="n">
        <f aca="false">G7*G10*SQRT(3)</f>
        <v>2567.4087816945</v>
      </c>
      <c r="H6" s="70" t="n">
        <f aca="false">H7*H10*SQRT(3)</f>
        <v>2053.9270253556</v>
      </c>
      <c r="I6" s="70" t="n">
        <f aca="false">I7*I10*SQRT(3)</f>
        <v>1533.51113172542</v>
      </c>
      <c r="J6" s="31" t="n">
        <f aca="false">J7*J10*SQRT(3)</f>
        <v>1022.34075448361</v>
      </c>
      <c r="K6" s="23" t="s">
        <v>110</v>
      </c>
      <c r="L6" s="23"/>
      <c r="M6" s="19"/>
    </row>
    <row r="7" customFormat="false" ht="12.75" hidden="false" customHeight="false" outlineLevel="0" collapsed="false">
      <c r="A7" s="30" t="n">
        <f aca="false">'Calc.Filtro'!A7</f>
        <v>10</v>
      </c>
      <c r="B7" s="22" t="n">
        <f aca="false">A7</f>
        <v>10</v>
      </c>
      <c r="C7" s="22" t="n">
        <f aca="false">B7</f>
        <v>10</v>
      </c>
      <c r="D7" s="22" t="n">
        <f aca="false">C7</f>
        <v>10</v>
      </c>
      <c r="E7" s="31" t="n">
        <f aca="false">D7</f>
        <v>10</v>
      </c>
      <c r="F7" s="30" t="n">
        <v>11.5</v>
      </c>
      <c r="G7" s="22" t="n">
        <f aca="false">F7</f>
        <v>11.5</v>
      </c>
      <c r="H7" s="22" t="n">
        <f aca="false">G7</f>
        <v>11.5</v>
      </c>
      <c r="I7" s="22" t="n">
        <f aca="false">H7</f>
        <v>11.5</v>
      </c>
      <c r="J7" s="31" t="n">
        <f aca="false">I7</f>
        <v>11.5</v>
      </c>
      <c r="K7" s="23" t="s">
        <v>44</v>
      </c>
      <c r="L7" s="23"/>
      <c r="M7" s="19"/>
    </row>
    <row r="8" customFormat="false" ht="12.75" hidden="false" customHeight="false" outlineLevel="0" collapsed="false">
      <c r="A8" s="71" t="n">
        <f aca="false">'Calc.Filtro'!A8</f>
        <v>1.15</v>
      </c>
      <c r="B8" s="37" t="n">
        <f aca="false">A8</f>
        <v>1.15</v>
      </c>
      <c r="C8" s="37" t="n">
        <f aca="false">B8</f>
        <v>1.15</v>
      </c>
      <c r="D8" s="37" t="n">
        <f aca="false">C8</f>
        <v>1.15</v>
      </c>
      <c r="E8" s="34" t="n">
        <f aca="false">D8</f>
        <v>1.15</v>
      </c>
      <c r="F8" s="71" t="n">
        <v>1</v>
      </c>
      <c r="G8" s="37" t="n">
        <f aca="false">F8</f>
        <v>1</v>
      </c>
      <c r="H8" s="37" t="n">
        <f aca="false">G8</f>
        <v>1</v>
      </c>
      <c r="I8" s="37" t="n">
        <f aca="false">H8</f>
        <v>1</v>
      </c>
      <c r="J8" s="34" t="n">
        <f aca="false">I8</f>
        <v>1</v>
      </c>
      <c r="K8" s="23" t="s">
        <v>46</v>
      </c>
      <c r="L8" s="23"/>
      <c r="M8" s="19"/>
    </row>
    <row r="9" customFormat="false" ht="12.75" hidden="false" customHeight="false" outlineLevel="0" collapsed="false">
      <c r="A9" s="71" t="n">
        <v>4.75</v>
      </c>
      <c r="B9" s="32" t="n">
        <v>4.75</v>
      </c>
      <c r="C9" s="32" t="n">
        <v>4.75</v>
      </c>
      <c r="D9" s="32" t="n">
        <v>5</v>
      </c>
      <c r="E9" s="34" t="n">
        <v>5</v>
      </c>
      <c r="F9" s="71" t="n">
        <v>4.75</v>
      </c>
      <c r="G9" s="32" t="n">
        <v>4.75</v>
      </c>
      <c r="H9" s="32" t="n">
        <v>4.75</v>
      </c>
      <c r="I9" s="32" t="n">
        <v>5</v>
      </c>
      <c r="J9" s="34" t="n">
        <v>5</v>
      </c>
      <c r="K9" s="23" t="s">
        <v>47</v>
      </c>
      <c r="L9" s="23"/>
      <c r="M9" s="19"/>
    </row>
    <row r="10" customFormat="false" ht="12.75" hidden="false" customHeight="false" outlineLevel="0" collapsed="false">
      <c r="A10" s="30" t="n">
        <f aca="false">1000*A7/(SQRT(3)*(A13-A14))</f>
        <v>134.499280262938</v>
      </c>
      <c r="B10" s="22" t="n">
        <f aca="false">1000*B7/(SQRT(3)*(B13-B14))</f>
        <v>112.082733552448</v>
      </c>
      <c r="C10" s="22" t="n">
        <f aca="false">1000*C7/(SQRT(3)*(C13-C14))</f>
        <v>89.6661868419585</v>
      </c>
      <c r="D10" s="22" t="n">
        <f aca="false">1000*D7/(SQRT(3)*(D13-D14))</f>
        <v>66.9469236073314</v>
      </c>
      <c r="E10" s="31" t="n">
        <f aca="false">1000*E7/(SQRT(3)*(E13-E14))</f>
        <v>44.6312824048876</v>
      </c>
      <c r="F10" s="30" t="n">
        <f aca="false">1000*F7/(SQRT(3)*(F13-F14))</f>
        <v>154.674172302378</v>
      </c>
      <c r="G10" s="22" t="n">
        <f aca="false">1000*G7/(SQRT(3)*(G13-G14))</f>
        <v>128.895143585315</v>
      </c>
      <c r="H10" s="22" t="n">
        <f aca="false">1000*H7/(SQRT(3)*(H13-H14))</f>
        <v>103.116114868252</v>
      </c>
      <c r="I10" s="22" t="n">
        <f aca="false">1000*I7/(SQRT(3)*(I13-I14))</f>
        <v>76.9889621484311</v>
      </c>
      <c r="J10" s="31" t="n">
        <f aca="false">1000*J7/(SQRT(3)*(J13-J14))</f>
        <v>51.3259747656207</v>
      </c>
      <c r="K10" s="23" t="s">
        <v>48</v>
      </c>
      <c r="L10" s="23"/>
      <c r="M10" s="19"/>
    </row>
    <row r="11" customFormat="false" ht="12.75" hidden="false" customHeight="false" outlineLevel="0" collapsed="false">
      <c r="A11" s="30"/>
      <c r="B11" s="22"/>
      <c r="C11" s="22"/>
      <c r="D11" s="22"/>
      <c r="E11" s="31"/>
      <c r="F11" s="30"/>
      <c r="G11" s="22"/>
      <c r="H11" s="22"/>
      <c r="I11" s="22"/>
      <c r="J11" s="31"/>
      <c r="K11" s="23"/>
      <c r="L11" s="23"/>
      <c r="M11" s="19"/>
    </row>
    <row r="12" customFormat="false" ht="12.75" hidden="false" customHeight="false" outlineLevel="0" collapsed="false">
      <c r="A12" s="71" t="n">
        <f aca="false">A7*A9^2/(A9^2-1)/SQRT(3)</f>
        <v>6.04125933847695</v>
      </c>
      <c r="B12" s="37" t="n">
        <f aca="false">B7*B9^2/(B9^2-1)/SQRT(3)</f>
        <v>6.04125933847695</v>
      </c>
      <c r="C12" s="37" t="n">
        <f aca="false">C7*C9^2/(C9^2-1)/SQRT(3)</f>
        <v>6.04125933847695</v>
      </c>
      <c r="D12" s="37" t="n">
        <f aca="false">D7*D9^2/(D9^2-1)/SQRT(3)</f>
        <v>6.0140653040586</v>
      </c>
      <c r="E12" s="34" t="n">
        <f aca="false">E7*E9^2/(E9^2-1)/SQRT(3)</f>
        <v>6.0140653040586</v>
      </c>
      <c r="F12" s="71" t="n">
        <f aca="false">F7*F9^2/(F9^2-1)/SQRT(3)</f>
        <v>6.9474482392485</v>
      </c>
      <c r="G12" s="37" t="n">
        <f aca="false">G7*G9^2/(G9^2-1)/SQRT(3)</f>
        <v>6.9474482392485</v>
      </c>
      <c r="H12" s="37" t="n">
        <f aca="false">H7*H9^2/(H9^2-1)/SQRT(3)</f>
        <v>6.9474482392485</v>
      </c>
      <c r="I12" s="37" t="n">
        <f aca="false">I7*I9^2/(I9^2-1)/SQRT(3)</f>
        <v>6.91617509966739</v>
      </c>
      <c r="J12" s="34" t="n">
        <f aca="false">J7*J9^2/(J9^2-1)/SQRT(3)</f>
        <v>6.91617509966739</v>
      </c>
      <c r="K12" s="23" t="s">
        <v>54</v>
      </c>
      <c r="L12" s="23"/>
      <c r="M12" s="19"/>
    </row>
    <row r="13" s="40" customFormat="true" ht="12.75" hidden="false" customHeight="false" outlineLevel="0" collapsed="false">
      <c r="A13" s="71" t="n">
        <f aca="false">1000*A20^2/(A21*A23*A24)</f>
        <v>44.9166666666667</v>
      </c>
      <c r="B13" s="37" t="n">
        <f aca="false">1000*B20^2/(B21*B23*B24)</f>
        <v>53.9</v>
      </c>
      <c r="C13" s="37" t="n">
        <f aca="false">1000*C20^2/(C21*C23*C24)</f>
        <v>67.375</v>
      </c>
      <c r="D13" s="37" t="n">
        <f aca="false">1000*D20^2/(D21*D23*D24)</f>
        <v>89.8333333333333</v>
      </c>
      <c r="E13" s="34" t="n">
        <f aca="false">1000*E20^2/(E21*E23*E24)</f>
        <v>134.75</v>
      </c>
      <c r="F13" s="71" t="n">
        <f aca="false">1000*F20^2/(F21*F23*F24)</f>
        <v>44.9166666666667</v>
      </c>
      <c r="G13" s="37" t="n">
        <f aca="false">1000*G20^2/(G21*G23*G24)</f>
        <v>53.9</v>
      </c>
      <c r="H13" s="37" t="n">
        <f aca="false">1000*H20^2/(H21*H23*H24)</f>
        <v>67.375</v>
      </c>
      <c r="I13" s="37" t="n">
        <f aca="false">1000*I20^2/(I21*I23*I24)</f>
        <v>89.8333333333333</v>
      </c>
      <c r="J13" s="34" t="n">
        <f aca="false">1000*J20^2/(J21*J23*J24)</f>
        <v>134.75</v>
      </c>
      <c r="K13" s="38" t="s">
        <v>55</v>
      </c>
      <c r="L13" s="38"/>
    </row>
    <row r="14" s="40" customFormat="true" ht="12.75" hidden="false" customHeight="false" outlineLevel="0" collapsed="false">
      <c r="A14" s="71" t="n">
        <f aca="false">A13/A9^2</f>
        <v>1.99076638965836</v>
      </c>
      <c r="B14" s="37" t="n">
        <f aca="false">B13/B9^2</f>
        <v>2.38891966759003</v>
      </c>
      <c r="C14" s="37" t="n">
        <f aca="false">C13/C9^2</f>
        <v>2.98614958448754</v>
      </c>
      <c r="D14" s="37" t="n">
        <f aca="false">D13/D9^2</f>
        <v>3.59333333333333</v>
      </c>
      <c r="E14" s="34" t="n">
        <f aca="false">E13/E9^2</f>
        <v>5.39</v>
      </c>
      <c r="F14" s="71" t="n">
        <f aca="false">F13/F9^2</f>
        <v>1.99076638965836</v>
      </c>
      <c r="G14" s="37" t="n">
        <f aca="false">G13/G9^2</f>
        <v>2.38891966759003</v>
      </c>
      <c r="H14" s="37" t="n">
        <f aca="false">H13/H9^2</f>
        <v>2.98614958448754</v>
      </c>
      <c r="I14" s="37" t="n">
        <f aca="false">I13/I9^2</f>
        <v>3.59333333333333</v>
      </c>
      <c r="J14" s="34" t="n">
        <f aca="false">J13/J9^2</f>
        <v>5.39</v>
      </c>
      <c r="K14" s="38" t="s">
        <v>57</v>
      </c>
      <c r="L14" s="38"/>
    </row>
    <row r="15" s="40" customFormat="true" ht="12.75" hidden="false" customHeight="false" outlineLevel="0" collapsed="false">
      <c r="A15" s="71" t="n">
        <f aca="false">1000000/(2*PI()*A5*A13)</f>
        <v>70.8667650130888</v>
      </c>
      <c r="B15" s="37" t="n">
        <f aca="false">1000000/(2*PI()*B5*B13)</f>
        <v>59.0556375109074</v>
      </c>
      <c r="C15" s="37" t="n">
        <f aca="false">1000000/(2*PI()*C5*C13)</f>
        <v>47.2445100087259</v>
      </c>
      <c r="D15" s="37" t="n">
        <f aca="false">1000000/(2*PI()*D5*D13)</f>
        <v>35.4333825065444</v>
      </c>
      <c r="E15" s="34" t="n">
        <f aca="false">1000000/(2*PI()*E5*E13)</f>
        <v>23.6222550043629</v>
      </c>
      <c r="F15" s="71" t="n">
        <f aca="false">1000000/(2*PI()*F5*F13)</f>
        <v>70.8667650130888</v>
      </c>
      <c r="G15" s="37" t="n">
        <f aca="false">1000000/(2*PI()*G5*G13)</f>
        <v>59.0556375109074</v>
      </c>
      <c r="H15" s="37" t="n">
        <f aca="false">1000000/(2*PI()*H5*H13)</f>
        <v>47.2445100087259</v>
      </c>
      <c r="I15" s="37" t="n">
        <f aca="false">1000000/(2*PI()*I5*I13)</f>
        <v>35.4333825065444</v>
      </c>
      <c r="J15" s="34" t="n">
        <f aca="false">1000000/(2*PI()*J5*J13)</f>
        <v>23.6222550043629</v>
      </c>
      <c r="K15" s="38" t="s">
        <v>59</v>
      </c>
      <c r="L15" s="38"/>
    </row>
    <row r="16" s="40" customFormat="true" ht="12.75" hidden="false" customHeight="false" outlineLevel="0" collapsed="false">
      <c r="A16" s="72" t="n">
        <f aca="false">A14*1000/(2*PI()*A5)</f>
        <v>6.33680622910667</v>
      </c>
      <c r="B16" s="73" t="n">
        <f aca="false">B14*1000/(2*PI()*B5)</f>
        <v>7.60416747492801</v>
      </c>
      <c r="C16" s="73" t="n">
        <f aca="false">C14*1000/(2*PI()*C5)</f>
        <v>9.50520934366001</v>
      </c>
      <c r="D16" s="73" t="n">
        <f aca="false">D14*1000/(2*PI()*D5)</f>
        <v>11.4379352435375</v>
      </c>
      <c r="E16" s="44" t="n">
        <f aca="false">E14*1000/(2*PI()*E5)</f>
        <v>17.1569028653063</v>
      </c>
      <c r="F16" s="72" t="n">
        <f aca="false">F14*1000/(2*PI()*F5)</f>
        <v>6.33680622910667</v>
      </c>
      <c r="G16" s="41" t="n">
        <f aca="false">G14*1000/(2*PI()*G5)</f>
        <v>7.60416747492801</v>
      </c>
      <c r="H16" s="41" t="n">
        <f aca="false">H14*1000/(2*PI()*H5)</f>
        <v>9.50520934366001</v>
      </c>
      <c r="I16" s="41" t="n">
        <f aca="false">I14*1000/(2*PI()*I5)</f>
        <v>11.4379352435375</v>
      </c>
      <c r="J16" s="44" t="n">
        <f aca="false">J14*1000/(2*PI()*J5)</f>
        <v>17.1569028653063</v>
      </c>
      <c r="K16" s="42" t="s">
        <v>61</v>
      </c>
    </row>
    <row r="17" customFormat="false" ht="12.75" hidden="false" customHeight="false" outlineLevel="0" collapsed="false">
      <c r="A17" s="71" t="n">
        <f aca="false">+A12*A8</f>
        <v>6.9474482392485</v>
      </c>
      <c r="B17" s="37" t="n">
        <f aca="false">+B12*B8</f>
        <v>6.9474482392485</v>
      </c>
      <c r="C17" s="37" t="n">
        <f aca="false">+C12*C8</f>
        <v>6.9474482392485</v>
      </c>
      <c r="D17" s="37" t="n">
        <f aca="false">+D12*D8</f>
        <v>6.91617509966739</v>
      </c>
      <c r="E17" s="34" t="n">
        <f aca="false">+E12*E8</f>
        <v>6.91617509966739</v>
      </c>
      <c r="F17" s="71" t="n">
        <f aca="false">+F12*F8</f>
        <v>6.9474482392485</v>
      </c>
      <c r="G17" s="37" t="n">
        <f aca="false">+G12*G8</f>
        <v>6.9474482392485</v>
      </c>
      <c r="H17" s="37" t="n">
        <f aca="false">+H12*H8</f>
        <v>6.9474482392485</v>
      </c>
      <c r="I17" s="37" t="n">
        <f aca="false">+I12*I8</f>
        <v>6.91617509966739</v>
      </c>
      <c r="J17" s="34" t="n">
        <f aca="false">+J12*J8</f>
        <v>6.91617509966739</v>
      </c>
      <c r="K17" s="23" t="s">
        <v>64</v>
      </c>
      <c r="M17" s="19"/>
    </row>
    <row r="18" customFormat="false" ht="12.75" hidden="false" customHeight="false" outlineLevel="0" collapsed="false">
      <c r="A18" s="72" t="n">
        <v>0.495</v>
      </c>
      <c r="B18" s="41" t="n">
        <f aca="false">$A$18*B13/$A$13</f>
        <v>0.594</v>
      </c>
      <c r="C18" s="41" t="n">
        <f aca="false">$A$18*C13/$A$13</f>
        <v>0.7425</v>
      </c>
      <c r="D18" s="41" t="n">
        <f aca="false">$A$18*D13/$A$13</f>
        <v>0.99</v>
      </c>
      <c r="E18" s="44" t="n">
        <f aca="false">$A$18*E13/$A$13</f>
        <v>1.485</v>
      </c>
      <c r="F18" s="72" t="n">
        <f aca="false">$A$18*F13/$A$13</f>
        <v>0.495</v>
      </c>
      <c r="G18" s="41" t="n">
        <f aca="false">$A$18*G13/$A$13</f>
        <v>0.594</v>
      </c>
      <c r="H18" s="41" t="n">
        <f aca="false">$A$18*H13/$A$13</f>
        <v>0.7425</v>
      </c>
      <c r="I18" s="41" t="n">
        <f aca="false">$A$18*I13/$A$13</f>
        <v>0.99</v>
      </c>
      <c r="J18" s="44" t="n">
        <f aca="false">$A$18*J13/$A$13</f>
        <v>1.485</v>
      </c>
      <c r="K18" s="23" t="s">
        <v>66</v>
      </c>
      <c r="M18" s="19"/>
    </row>
    <row r="19" customFormat="false" ht="12.75" hidden="false" customHeight="false" outlineLevel="0" collapsed="false">
      <c r="A19" s="71" t="n">
        <f aca="false">A17+A18</f>
        <v>7.4424482392485</v>
      </c>
      <c r="B19" s="74" t="n">
        <f aca="false">B17+B18</f>
        <v>7.5414482392485</v>
      </c>
      <c r="C19" s="74" t="n">
        <f aca="false">C17+C18</f>
        <v>7.6899482392485</v>
      </c>
      <c r="D19" s="74" t="n">
        <f aca="false">D17+D18</f>
        <v>7.90617509966739</v>
      </c>
      <c r="E19" s="34" t="n">
        <f aca="false">E17+E18</f>
        <v>8.40117509966739</v>
      </c>
      <c r="F19" s="71" t="n">
        <f aca="false">F17+F18</f>
        <v>7.4424482392485</v>
      </c>
      <c r="G19" s="37" t="n">
        <f aca="false">G17+G18</f>
        <v>7.5414482392485</v>
      </c>
      <c r="H19" s="37" t="n">
        <f aca="false">H17+H18</f>
        <v>7.6899482392485</v>
      </c>
      <c r="I19" s="37" t="n">
        <f aca="false">I17+I18</f>
        <v>7.90617509966739</v>
      </c>
      <c r="J19" s="34" t="n">
        <f aca="false">J17+J18</f>
        <v>8.40117509966739</v>
      </c>
      <c r="K19" s="23" t="s">
        <v>111</v>
      </c>
      <c r="M19" s="19"/>
    </row>
    <row r="20" customFormat="false" ht="12.75" hidden="false" customHeight="false" outlineLevel="0" collapsed="false">
      <c r="A20" s="71" t="n">
        <f aca="false">A22*A21</f>
        <v>7.7</v>
      </c>
      <c r="B20" s="37" t="n">
        <f aca="false">B22*B21</f>
        <v>7.7</v>
      </c>
      <c r="C20" s="37" t="n">
        <f aca="false">C22*C21</f>
        <v>7.7</v>
      </c>
      <c r="D20" s="37" t="n">
        <f aca="false">D22*D21</f>
        <v>7.7</v>
      </c>
      <c r="E20" s="34" t="n">
        <f aca="false">E22*E21</f>
        <v>7.7</v>
      </c>
      <c r="F20" s="71" t="n">
        <f aca="false">F22*F21</f>
        <v>7.7</v>
      </c>
      <c r="G20" s="37" t="n">
        <f aca="false">G22*G21</f>
        <v>7.7</v>
      </c>
      <c r="H20" s="37" t="n">
        <f aca="false">H22*H21</f>
        <v>7.7</v>
      </c>
      <c r="I20" s="37" t="n">
        <f aca="false">I22*I21</f>
        <v>7.7</v>
      </c>
      <c r="J20" s="34" t="n">
        <f aca="false">J22*J21</f>
        <v>7.7</v>
      </c>
      <c r="K20" s="38" t="s">
        <v>112</v>
      </c>
      <c r="L20" s="23"/>
      <c r="M20" s="19"/>
    </row>
    <row r="21" customFormat="false" ht="12.75" hidden="false" customHeight="false" outlineLevel="0" collapsed="false">
      <c r="A21" s="30" t="n">
        <f aca="false">'Calc.Filtro'!B20</f>
        <v>1</v>
      </c>
      <c r="B21" s="22" t="n">
        <f aca="false">A21</f>
        <v>1</v>
      </c>
      <c r="C21" s="22" t="n">
        <f aca="false">B21</f>
        <v>1</v>
      </c>
      <c r="D21" s="22" t="n">
        <f aca="false">C21</f>
        <v>1</v>
      </c>
      <c r="E21" s="31" t="n">
        <f aca="false">D21</f>
        <v>1</v>
      </c>
      <c r="F21" s="30" t="n">
        <f aca="false">E21</f>
        <v>1</v>
      </c>
      <c r="G21" s="22" t="n">
        <f aca="false">F21</f>
        <v>1</v>
      </c>
      <c r="H21" s="22" t="n">
        <f aca="false">G21</f>
        <v>1</v>
      </c>
      <c r="I21" s="22" t="n">
        <f aca="false">H21</f>
        <v>1</v>
      </c>
      <c r="J21" s="31" t="n">
        <f aca="false">I21</f>
        <v>1</v>
      </c>
      <c r="K21" s="23" t="s">
        <v>70</v>
      </c>
      <c r="L21" s="23"/>
      <c r="M21" s="19"/>
    </row>
    <row r="22" customFormat="false" ht="12.75" hidden="false" customHeight="false" outlineLevel="0" collapsed="false">
      <c r="A22" s="71" t="n">
        <f aca="false">'Calc.Filtro'!G21</f>
        <v>7.7</v>
      </c>
      <c r="B22" s="37" t="n">
        <f aca="false">A22</f>
        <v>7.7</v>
      </c>
      <c r="C22" s="37" t="n">
        <f aca="false">B22</f>
        <v>7.7</v>
      </c>
      <c r="D22" s="37" t="n">
        <f aca="false">C22</f>
        <v>7.7</v>
      </c>
      <c r="E22" s="34" t="n">
        <f aca="false">D22</f>
        <v>7.7</v>
      </c>
      <c r="F22" s="71" t="n">
        <f aca="false">E22</f>
        <v>7.7</v>
      </c>
      <c r="G22" s="37" t="n">
        <f aca="false">F22</f>
        <v>7.7</v>
      </c>
      <c r="H22" s="37" t="n">
        <f aca="false">G22</f>
        <v>7.7</v>
      </c>
      <c r="I22" s="37" t="n">
        <f aca="false">H22</f>
        <v>7.7</v>
      </c>
      <c r="J22" s="34" t="n">
        <f aca="false">I22</f>
        <v>7.7</v>
      </c>
      <c r="K22" s="38" t="s">
        <v>71</v>
      </c>
      <c r="L22" s="23"/>
      <c r="M22" s="19"/>
    </row>
    <row r="23" customFormat="false" ht="12.75" hidden="false" customHeight="false" outlineLevel="0" collapsed="false">
      <c r="A23" s="30" t="n">
        <v>6</v>
      </c>
      <c r="B23" s="25" t="n">
        <v>5</v>
      </c>
      <c r="C23" s="25" t="n">
        <v>4</v>
      </c>
      <c r="D23" s="25" t="n">
        <v>3</v>
      </c>
      <c r="E23" s="31" t="n">
        <v>2</v>
      </c>
      <c r="F23" s="30" t="n">
        <v>6</v>
      </c>
      <c r="G23" s="25" t="n">
        <v>5</v>
      </c>
      <c r="H23" s="25" t="n">
        <v>4</v>
      </c>
      <c r="I23" s="25" t="n">
        <v>3</v>
      </c>
      <c r="J23" s="31" t="n">
        <v>2</v>
      </c>
      <c r="K23" s="23" t="s">
        <v>73</v>
      </c>
      <c r="L23" s="23"/>
      <c r="M23" s="19"/>
    </row>
    <row r="24" customFormat="false" ht="12.75" hidden="false" customHeight="false" outlineLevel="0" collapsed="false">
      <c r="A24" s="30" t="n">
        <f aca="false">'Calc.Filtro'!G23</f>
        <v>220</v>
      </c>
      <c r="B24" s="22" t="n">
        <f aca="false">A24</f>
        <v>220</v>
      </c>
      <c r="C24" s="22" t="n">
        <f aca="false">B24</f>
        <v>220</v>
      </c>
      <c r="D24" s="22" t="n">
        <f aca="false">C24</f>
        <v>220</v>
      </c>
      <c r="E24" s="31" t="n">
        <f aca="false">D24</f>
        <v>220</v>
      </c>
      <c r="F24" s="30" t="n">
        <f aca="false">E24</f>
        <v>220</v>
      </c>
      <c r="G24" s="22" t="n">
        <f aca="false">F24</f>
        <v>220</v>
      </c>
      <c r="H24" s="22" t="n">
        <f aca="false">G24</f>
        <v>220</v>
      </c>
      <c r="I24" s="22" t="n">
        <f aca="false">H24</f>
        <v>220</v>
      </c>
      <c r="J24" s="31" t="n">
        <f aca="false">I24</f>
        <v>220</v>
      </c>
      <c r="K24" s="23" t="s">
        <v>75</v>
      </c>
      <c r="L24" s="23"/>
      <c r="M24" s="19"/>
    </row>
    <row r="25" customFormat="false" ht="12.75" hidden="false" customHeight="false" outlineLevel="0" collapsed="false">
      <c r="A25" s="30" t="n">
        <f aca="false">A24*3*A21*A23</f>
        <v>3960</v>
      </c>
      <c r="B25" s="22" t="n">
        <f aca="false">B24*3*B21*B23</f>
        <v>3300</v>
      </c>
      <c r="C25" s="22" t="n">
        <f aca="false">C24*3*C21*C23</f>
        <v>2640</v>
      </c>
      <c r="D25" s="22" t="n">
        <f aca="false">D24*3*D21*D23</f>
        <v>1980</v>
      </c>
      <c r="E25" s="31" t="n">
        <f aca="false">E24*3*E21*E23</f>
        <v>1320</v>
      </c>
      <c r="F25" s="30" t="n">
        <f aca="false">F24*3*F21*F23</f>
        <v>3960</v>
      </c>
      <c r="G25" s="22" t="n">
        <f aca="false">G24*3*G21*G23</f>
        <v>3300</v>
      </c>
      <c r="H25" s="22" t="n">
        <f aca="false">H24*3*H21*H23</f>
        <v>2640</v>
      </c>
      <c r="I25" s="22" t="n">
        <f aca="false">I24*3*I21*I23</f>
        <v>1980</v>
      </c>
      <c r="J25" s="31" t="n">
        <f aca="false">J24*3*J21*J23</f>
        <v>1320</v>
      </c>
      <c r="K25" s="23" t="s">
        <v>113</v>
      </c>
      <c r="L25" s="23"/>
      <c r="M25" s="19"/>
    </row>
    <row r="26" customFormat="false" ht="12.75" hidden="false" customHeight="false" outlineLevel="0" collapsed="false">
      <c r="A26" s="30" t="n">
        <f aca="false">SQRT(A10^2+A27^2)</f>
        <v>142.741243483614</v>
      </c>
      <c r="B26" s="22" t="n">
        <f aca="false">SQRT(B10^2+B27^2)</f>
        <v>121.850504145814</v>
      </c>
      <c r="C26" s="22" t="n">
        <f aca="false">SQRT(C10^2+C27^2)</f>
        <v>101.61216099846</v>
      </c>
      <c r="D26" s="22" t="n">
        <f aca="false">SQRT(D10^2+D27^2)</f>
        <v>82.2611498855071</v>
      </c>
      <c r="E26" s="31" t="n">
        <f aca="false">SQRT(E10^2+E27^2)</f>
        <v>65.3984523448746</v>
      </c>
      <c r="F26" s="30" t="n">
        <f aca="false">SQRT(F10^2+F27^2)</f>
        <v>161.892265959266</v>
      </c>
      <c r="G26" s="22" t="n">
        <f aca="false">SQRT(G10^2+G27^2)</f>
        <v>137.473503773924</v>
      </c>
      <c r="H26" s="22" t="n">
        <f aca="false">SQRT(H10^2+H27^2)</f>
        <v>113.657113044114</v>
      </c>
      <c r="I26" s="22" t="n">
        <f aca="false">SQRT(I10^2+I27^2)</f>
        <v>90.6217771437559</v>
      </c>
      <c r="J26" s="31" t="n">
        <f aca="false">SQRT(J10^2+J27^2)</f>
        <v>70.1381628333758</v>
      </c>
      <c r="K26" s="19" t="s">
        <v>89</v>
      </c>
      <c r="L26" s="23"/>
      <c r="M26" s="19"/>
    </row>
    <row r="27" customFormat="false" ht="13.5" hidden="false" customHeight="false" outlineLevel="0" collapsed="false">
      <c r="A27" s="75" t="n">
        <f aca="false">'Calc.Armonicas'!B16</f>
        <v>47.8017384621104</v>
      </c>
      <c r="B27" s="76" t="n">
        <f aca="false">A27</f>
        <v>47.8017384621104</v>
      </c>
      <c r="C27" s="76" t="n">
        <f aca="false">B27</f>
        <v>47.8017384621104</v>
      </c>
      <c r="D27" s="76" t="n">
        <f aca="false">C27</f>
        <v>47.8017384621104</v>
      </c>
      <c r="E27" s="49" t="n">
        <f aca="false">D27</f>
        <v>47.8017384621104</v>
      </c>
      <c r="F27" s="75" t="n">
        <f aca="false">E27</f>
        <v>47.8017384621104</v>
      </c>
      <c r="G27" s="76" t="n">
        <f aca="false">F27</f>
        <v>47.8017384621104</v>
      </c>
      <c r="H27" s="76" t="n">
        <f aca="false">G27</f>
        <v>47.8017384621104</v>
      </c>
      <c r="I27" s="76" t="n">
        <f aca="false">H27</f>
        <v>47.8017384621104</v>
      </c>
      <c r="J27" s="49" t="n">
        <f aca="false">I27</f>
        <v>47.8017384621104</v>
      </c>
      <c r="K27" s="4" t="s">
        <v>114</v>
      </c>
      <c r="L27" s="23"/>
      <c r="M27" s="19"/>
    </row>
    <row r="28" customFormat="false" ht="12.75" hidden="false" customHeight="false" outlineLevel="0" collapsed="false">
      <c r="A28" s="19" t="n">
        <f aca="false">'Calc.Armonicas'!B17</f>
        <v>75.62</v>
      </c>
      <c r="B28" s="57"/>
      <c r="C28" s="57"/>
      <c r="D28" s="57"/>
      <c r="G28" s="57"/>
      <c r="H28" s="57"/>
      <c r="I28" s="57"/>
      <c r="K28" s="4" t="s">
        <v>115</v>
      </c>
      <c r="L28" s="23"/>
      <c r="M28" s="19"/>
    </row>
    <row r="29" customFormat="false" ht="12.75" hidden="false" customHeight="false" outlineLevel="0" collapsed="false">
      <c r="A29" s="19" t="n">
        <f aca="false">A10*A14</f>
        <v>267.756646580696</v>
      </c>
      <c r="B29" s="77" t="n">
        <f aca="false">B10*B14</f>
        <v>267.756646580696</v>
      </c>
      <c r="C29" s="77" t="n">
        <f aca="false">C10*C14</f>
        <v>267.756646580696</v>
      </c>
      <c r="D29" s="77" t="n">
        <f aca="false">D10*D14</f>
        <v>240.562612162344</v>
      </c>
      <c r="E29" s="19" t="n">
        <f aca="false">E10*E14</f>
        <v>240.562612162344</v>
      </c>
      <c r="F29" s="19" t="n">
        <f aca="false">F10*F14</f>
        <v>307.9201435678</v>
      </c>
      <c r="G29" s="77" t="n">
        <f aca="false">G10*G14</f>
        <v>307.920143567801</v>
      </c>
      <c r="H29" s="77" t="n">
        <f aca="false">H10*H14</f>
        <v>307.9201435678</v>
      </c>
      <c r="I29" s="77" t="n">
        <f aca="false">I10*I14</f>
        <v>276.647003986696</v>
      </c>
      <c r="J29" s="19" t="n">
        <f aca="false">J10*J14</f>
        <v>276.647003986696</v>
      </c>
      <c r="K29" s="23" t="s">
        <v>116</v>
      </c>
      <c r="L29" s="23"/>
      <c r="M29" s="19"/>
    </row>
    <row r="30" customFormat="false" ht="12.75" hidden="false" customHeight="false" outlineLevel="0" collapsed="false">
      <c r="A30" s="19" t="n">
        <f aca="false">A27*A14*A9</f>
        <v>452.01994791364</v>
      </c>
      <c r="B30" s="77" t="n">
        <f aca="false">B27*B14*B9</f>
        <v>542.423937496368</v>
      </c>
      <c r="C30" s="77" t="n">
        <f aca="false">C27*C14*C9</f>
        <v>678.02992187046</v>
      </c>
      <c r="D30" s="77" t="n">
        <f aca="false">D27*D14*D9</f>
        <v>858.837901035916</v>
      </c>
      <c r="E30" s="19" t="n">
        <f aca="false">E27*E14*E9</f>
        <v>1288.25685155387</v>
      </c>
      <c r="F30" s="19" t="n">
        <f aca="false">F27*F14*F9</f>
        <v>452.01994791364</v>
      </c>
      <c r="G30" s="77" t="n">
        <f aca="false">G27*G14*G9</f>
        <v>542.423937496368</v>
      </c>
      <c r="H30" s="77" t="n">
        <f aca="false">H27*H14*H9</f>
        <v>678.02992187046</v>
      </c>
      <c r="I30" s="77" t="n">
        <f aca="false">I27*I14*I9</f>
        <v>858.837901035916</v>
      </c>
      <c r="J30" s="19" t="n">
        <f aca="false">J27*J14*J9</f>
        <v>1288.25685155387</v>
      </c>
      <c r="K30" s="19" t="s">
        <v>117</v>
      </c>
      <c r="M30" s="19"/>
    </row>
    <row r="31" customFormat="false" ht="12.75" hidden="false" customHeight="false" outlineLevel="0" collapsed="false">
      <c r="M31" s="19"/>
    </row>
    <row r="32" customFormat="false" ht="12.75" hidden="false" customHeight="false" outlineLevel="0" collapsed="false">
      <c r="M32" s="19"/>
    </row>
    <row r="33" customFormat="false" ht="12.75" hidden="false" customHeight="false" outlineLevel="0" collapsed="false">
      <c r="M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s="78" customFormat="true" ht="12.75" hidden="false" customHeight="false" outlineLevel="0" collapsed="false">
      <c r="A1" s="78" t="s">
        <v>118</v>
      </c>
    </row>
    <row r="2" s="78" customFormat="true" ht="12.75" hidden="false" customHeight="false" outlineLevel="0" collapsed="false"/>
    <row r="3" s="6" customFormat="true" ht="12.75" hidden="false" customHeight="false" outlineLevel="0" collapsed="false">
      <c r="A3" s="6" t="s">
        <v>119</v>
      </c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6" s="6" customFormat="true" ht="12.75" hidden="false" customHeight="false" outlineLevel="0" collapsed="false">
      <c r="A16" s="6" t="s">
        <v>130</v>
      </c>
    </row>
    <row r="17" customFormat="false" ht="12.75" hidden="false" customHeight="false" outlineLevel="0" collapsed="false">
      <c r="A17" s="4" t="s">
        <v>131</v>
      </c>
    </row>
    <row r="18" customFormat="false" ht="12.75" hidden="false" customHeight="false" outlineLevel="0" collapsed="false">
      <c r="A18" s="4" t="s">
        <v>132</v>
      </c>
    </row>
    <row r="19" customFormat="false" ht="12.75" hidden="false" customHeight="false" outlineLevel="0" collapsed="false">
      <c r="A19" s="4" t="s">
        <v>133</v>
      </c>
    </row>
    <row r="20" customFormat="false" ht="12.75" hidden="false" customHeight="false" outlineLevel="0" collapsed="false">
      <c r="A20" s="4" t="s">
        <v>134</v>
      </c>
    </row>
    <row r="21" customFormat="false" ht="12.75" hidden="false" customHeight="false" outlineLevel="0" collapsed="false">
      <c r="A21" s="4" t="s">
        <v>135</v>
      </c>
    </row>
    <row r="23" s="6" customFormat="true" ht="12.75" hidden="false" customHeight="false" outlineLevel="0" collapsed="false">
      <c r="A23" s="6" t="s">
        <v>136</v>
      </c>
    </row>
    <row r="24" customFormat="false" ht="12.75" hidden="false" customHeight="false" outlineLevel="0" collapsed="false">
      <c r="A24" s="4" t="s">
        <v>137</v>
      </c>
    </row>
    <row r="25" customFormat="false" ht="12.75" hidden="false" customHeight="false" outlineLevel="0" collapsed="false">
      <c r="A25" s="4" t="s">
        <v>138</v>
      </c>
    </row>
    <row r="26" customFormat="false" ht="12.75" hidden="false" customHeight="false" outlineLevel="0" collapsed="false">
      <c r="A26" s="4" t="s">
        <v>139</v>
      </c>
    </row>
    <row r="27" customFormat="false" ht="12.75" hidden="false" customHeight="false" outlineLevel="0" collapsed="false">
      <c r="A27" s="4" t="s">
        <v>140</v>
      </c>
    </row>
    <row r="28" customFormat="false" ht="12.75" hidden="false" customHeight="false" outlineLevel="0" collapsed="false">
      <c r="A28" s="4" t="s">
        <v>141</v>
      </c>
    </row>
    <row r="29" customFormat="false" ht="12.75" hidden="false" customHeight="false" outlineLevel="0" collapsed="false">
      <c r="A29" s="4" t="s">
        <v>142</v>
      </c>
    </row>
    <row r="30" customFormat="false" ht="12.75" hidden="false" customHeight="false" outlineLevel="0" collapsed="false">
      <c r="A30" s="4" t="s">
        <v>143</v>
      </c>
    </row>
    <row r="32" s="6" customFormat="true" ht="12.75" hidden="false" customHeight="false" outlineLevel="0" collapsed="false">
      <c r="A32" s="6" t="s">
        <v>144</v>
      </c>
    </row>
    <row r="33" customFormat="false" ht="12.75" hidden="false" customHeight="false" outlineLevel="0" collapsed="false">
      <c r="A33" s="4" t="s">
        <v>145</v>
      </c>
    </row>
    <row r="34" customFormat="false" ht="12.75" hidden="false" customHeight="false" outlineLevel="0" collapsed="false">
      <c r="A34" s="4" t="s">
        <v>146</v>
      </c>
    </row>
    <row r="35" customFormat="false" ht="12.75" hidden="false" customHeight="false" outlineLevel="0" collapsed="false">
      <c r="A35" s="4" t="s">
        <v>147</v>
      </c>
    </row>
    <row r="36" customFormat="false" ht="12.75" hidden="false" customHeight="false" outlineLevel="0" collapsed="false">
      <c r="A36" s="4" t="s">
        <v>148</v>
      </c>
    </row>
    <row r="38" s="14" customFormat="true" ht="12.75" hidden="false" customHeight="false" outlineLevel="0" collapsed="false">
      <c r="A38" s="14" t="s">
        <v>149</v>
      </c>
    </row>
    <row r="39" s="14" customFormat="true" ht="12.75" hidden="false" customHeight="false" outlineLevel="0" collapsed="false">
      <c r="A39" s="14" t="s">
        <v>15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2:36:40Z</dcterms:created>
  <dc:creator>Andres Pianta</dc:creator>
  <dc:description/>
  <dc:language>en-US</dc:language>
  <cp:lastModifiedBy>.</cp:lastModifiedBy>
  <cp:lastPrinted>2003-01-21T15:19:24Z</cp:lastPrinted>
  <dcterms:modified xsi:type="dcterms:W3CDTF">2005-08-17T10:06:55Z</dcterms:modified>
  <cp:revision>0</cp:revision>
  <dc:subject/>
  <dc:title/>
</cp:coreProperties>
</file>