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l cable" sheetId="1" state="visible" r:id="rId2"/>
    <sheet name="para leer" sheetId="2" state="visible" r:id="rId3"/>
    <sheet name="Busqueda en 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determina la caida de tension en un cable formado por varios tramos con distinta carga y seccion</t>
  </si>
  <si>
    <t xml:space="preserve"> </t>
  </si>
  <si>
    <t xml:space="preserve">auxiliares</t>
  </si>
  <si>
    <t xml:space="preserve">tension kV</t>
  </si>
  <si>
    <t xml:space="preserve">factor de fase</t>
  </si>
  <si>
    <t xml:space="preserve">caida de tension total %</t>
  </si>
  <si>
    <t xml:space="preserve">longitud</t>
  </si>
  <si>
    <t xml:space="preserve">p MW</t>
  </si>
  <si>
    <t xml:space="preserve">q MVAr</t>
  </si>
  <si>
    <t xml:space="preserve">sum p</t>
  </si>
  <si>
    <t xml:space="preserve">sum q</t>
  </si>
  <si>
    <t xml:space="preserve">Amp</t>
  </si>
  <si>
    <t xml:space="preserve">cosfi</t>
  </si>
  <si>
    <t xml:space="preserve">Secc</t>
  </si>
  <si>
    <t xml:space="preserve">corr-aire</t>
  </si>
  <si>
    <t xml:space="preserve">corr-tierr</t>
  </si>
  <si>
    <t xml:space="preserve">caida %</t>
  </si>
  <si>
    <t xml:space="preserve">perd kW</t>
  </si>
  <si>
    <t xml:space="preserve">  </t>
  </si>
  <si>
    <t xml:space="preserve">r cosfi</t>
  </si>
  <si>
    <t xml:space="preserve">xsenfi</t>
  </si>
  <si>
    <t xml:space="preserve">long*secc</t>
  </si>
  <si>
    <t xml:space="preserve">long</t>
  </si>
  <si>
    <t xml:space="preserve">suma de longitud * seccion (kmetros * mm2)</t>
  </si>
  <si>
    <t xml:space="preserve">suma de longitudes en km</t>
  </si>
  <si>
    <t xml:space="preserve">seccion media mm2</t>
  </si>
  <si>
    <t xml:space="preserve">perdidas en kW</t>
  </si>
  <si>
    <t xml:space="preserve">perdida en % de sum p</t>
  </si>
  <si>
    <t xml:space="preserve">datos</t>
  </si>
  <si>
    <t xml:space="preserve">tension - es la tension a la que el cable distribuye  </t>
  </si>
  <si>
    <t xml:space="preserve">factor de fase - corresponde raizde 3 si el sistema es trifasico, 2 si es monifasico</t>
  </si>
  <si>
    <t xml:space="preserve">longitud del tramo en metros</t>
  </si>
  <si>
    <t xml:space="preserve">p MW - q MVAr - carga derivada al final del tramo</t>
  </si>
  <si>
    <t xml:space="preserve">seccion - impuesta al tramo de cable, adpcion que se hace para calcular</t>
  </si>
  <si>
    <t xml:space="preserve">resultados</t>
  </si>
  <si>
    <t xml:space="preserve">sum p - sum q - potencia que circula en el tramo despreciando perdidas (se calcula)</t>
  </si>
  <si>
    <t xml:space="preserve">Amp - corriente total en el tramo de cable (surge de la potencia)</t>
  </si>
  <si>
    <t xml:space="preserve">cosfi - factor de potencia de sum p y sum q (se calcula)</t>
  </si>
  <si>
    <t xml:space="preserve">corr-aire - corrinte que el cable de la seccion impuesta puede llevar tendido en aire </t>
  </si>
  <si>
    <t xml:space="preserve">corr-tierr - analogamente enterrado</t>
  </si>
  <si>
    <t xml:space="preserve">r cosfi - para la seccion impuesta busca el valor de r, y hace el producto</t>
  </si>
  <si>
    <t xml:space="preserve">xsenfi - analogamente con x</t>
  </si>
  <si>
    <t xml:space="preserve">caida - caida porcentual en el tramo de cable</t>
  </si>
  <si>
    <t xml:space="preserve">perd kW - perdida en el tramo de cable</t>
  </si>
  <si>
    <t xml:space="preserve">caida de tension total - suma de las caidas de todos los tramos </t>
  </si>
  <si>
    <t xml:space="preserve">longitud * seccion = producto que representa el volumen de conductor (por fase)</t>
  </si>
  <si>
    <t xml:space="preserve">la suma total representa el volumen total</t>
  </si>
  <si>
    <t xml:space="preserve">perdida total en kW - suma de perdidas</t>
  </si>
  <si>
    <t xml:space="preserve">perdida en % referida a la potencia en el primer tramo del cable</t>
  </si>
  <si>
    <t xml:space="preserve">notas</t>
  </si>
  <si>
    <t xml:space="preserve">la corriente total que lleva cada tramo debe compararse con la que el tramo puede llevar, antes de aceptarla</t>
  </si>
  <si>
    <t xml:space="preserve">la caida de tension total debe cumplir condiciones aceptables para las cargas</t>
  </si>
  <si>
    <t xml:space="preserve">los valores escritos en rojo son datos que deben ser puestos por el usuario de la planilla </t>
  </si>
  <si>
    <t xml:space="preserve">la tabla de cables debe ser controlada o adaptada</t>
  </si>
  <si>
    <t xml:space="preserve">comenzando desde el final todos los tramos con corrinte nula se consideran inexistentes</t>
  </si>
  <si>
    <t xml:space="preserve">y a estos tramos se les asigna seccion nula</t>
  </si>
  <si>
    <t xml:space="preserve">mm2</t>
  </si>
  <si>
    <t xml:space="preserve">Rccohm/km</t>
  </si>
  <si>
    <t xml:space="preserve">Racohm/km</t>
  </si>
  <si>
    <t xml:space="preserve">Xohm/km</t>
  </si>
  <si>
    <t xml:space="preserve">Atierra</t>
  </si>
  <si>
    <t xml:space="preserve">Aaire</t>
  </si>
  <si>
    <t xml:space="preserve">tabla 1x … mm2</t>
  </si>
  <si>
    <t xml:space="preserve">ejemplo</t>
  </si>
  <si>
    <t xml:space="preserve">VLOOKUP</t>
  </si>
  <si>
    <t xml:space="preserve">(mm2 dato que se pone en A16</t>
  </si>
  <si>
    <t xml:space="preserve">area de la tabla desde A1 hasta F13</t>
  </si>
  <si>
    <t xml:space="preserve">columna de la tabla (se indica en B15 y vale 2)</t>
  </si>
  <si>
    <t xml:space="preserve">FALSE)</t>
  </si>
  <si>
    <t xml:space="preserve">la funcion busca la seccion del conductor que se especifica en A16, y retorna los</t>
  </si>
  <si>
    <t xml:space="preserve">valores de las otras 5 colum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7.7"/>
    <col collapsed="false" customWidth="true" hidden="false" outlineLevel="0" max="13" min="13" style="0" width="3.99"/>
    <col collapsed="false" customWidth="true" hidden="true" outlineLevel="0" max="249" min="14" style="0" width="11.42"/>
    <col collapsed="false" customWidth="true" hidden="false" outlineLevel="0" max="255" min="255" style="0" width="11.05"/>
  </cols>
  <sheetData>
    <row r="1" s="1" customFormat="true" ht="13.5" hidden="false" customHeight="false" outlineLevel="0" collapsed="false">
      <c r="A1" s="1" t="s">
        <v>0</v>
      </c>
      <c r="AT1" s="1" t="s">
        <v>1</v>
      </c>
      <c r="IP1" s="2"/>
      <c r="IQ1" s="2"/>
      <c r="IR1" s="1" t="s">
        <v>2</v>
      </c>
      <c r="IV1" s="2"/>
    </row>
    <row r="2" customFormat="false" ht="13.5" hidden="false" customHeight="false" outlineLevel="0" collapsed="false">
      <c r="A2" s="0" t="s">
        <v>3</v>
      </c>
      <c r="C2" s="3" t="n">
        <v>13.2</v>
      </c>
      <c r="D2" s="0" t="s">
        <v>4</v>
      </c>
      <c r="F2" s="3" t="n">
        <f aca="false">SQRT(3)</f>
        <v>1.73205080756888</v>
      </c>
      <c r="H2" s="4" t="s">
        <v>5</v>
      </c>
      <c r="I2" s="5"/>
      <c r="J2" s="5"/>
      <c r="K2" s="6" t="n">
        <f aca="false">K16</f>
        <v>5.34850637052342</v>
      </c>
      <c r="IP2" s="7"/>
      <c r="IQ2" s="7"/>
      <c r="IV2" s="7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  <c r="AC3" s="0" t="s">
        <v>1</v>
      </c>
      <c r="AM3" s="0" t="s">
        <v>1</v>
      </c>
      <c r="AT3" s="0" t="s">
        <v>1</v>
      </c>
      <c r="BB3" s="0" t="s">
        <v>1</v>
      </c>
      <c r="BP3" s="0" t="s">
        <v>1</v>
      </c>
      <c r="BX3" s="0" t="s">
        <v>18</v>
      </c>
      <c r="CD3" s="0" t="s">
        <v>1</v>
      </c>
      <c r="IP3" s="7"/>
      <c r="IQ3" s="7"/>
      <c r="IR3" s="0" t="s">
        <v>19</v>
      </c>
      <c r="IS3" s="0" t="s">
        <v>20</v>
      </c>
      <c r="IT3" s="0" t="s">
        <v>21</v>
      </c>
      <c r="IU3" s="0" t="s">
        <v>22</v>
      </c>
      <c r="IV3" s="7"/>
    </row>
    <row r="4" customFormat="false" ht="12.75" hidden="false" customHeight="false" outlineLevel="0" collapsed="false">
      <c r="A4" s="3" t="n">
        <v>0.5</v>
      </c>
      <c r="B4" s="3" t="n">
        <v>0.375</v>
      </c>
      <c r="C4" s="3" t="n">
        <f aca="false">0.33</f>
        <v>0.33</v>
      </c>
      <c r="D4" s="8" t="n">
        <f aca="false">D5+B4</f>
        <v>3.75</v>
      </c>
      <c r="E4" s="8" t="n">
        <f aca="false">E5+C4</f>
        <v>3.3</v>
      </c>
      <c r="F4" s="8" t="n">
        <f aca="false">1000*SQRT(D4^2+E4^2)/$C$2/$F$2</f>
        <v>218.485426385148</v>
      </c>
      <c r="G4" s="8" t="n">
        <f aca="false">COS(ATAN2(D4,E4))</f>
        <v>0.750713516922755</v>
      </c>
      <c r="H4" s="3" t="n">
        <v>50</v>
      </c>
      <c r="I4" s="0" t="n">
        <f aca="false">VLOOKUP($H4,'Busqueda en tabla'!$A$2:$F$13,'Busqueda en tabla'!E$15,FALSE())</f>
        <v>250</v>
      </c>
      <c r="J4" s="0" t="n">
        <f aca="false">VLOOKUP($H4,'Busqueda en tabla'!$A$2:$F$13,'Busqueda en tabla'!F$15,FALSE())</f>
        <v>200</v>
      </c>
      <c r="K4" s="0" t="n">
        <f aca="false">100*(IR4+SIGN(E4)*IS4)*A4*F4*$F$2/($C$2*1000)</f>
        <v>0.729984504132231</v>
      </c>
      <c r="L4" s="0" t="n">
        <f aca="false">IQ4*F4^2*A4/1000</f>
        <v>11.528215392562</v>
      </c>
      <c r="M4" s="0" t="n">
        <v>1</v>
      </c>
      <c r="AX4" s="0" t="s">
        <v>1</v>
      </c>
      <c r="BN4" s="0" t="s">
        <v>1</v>
      </c>
      <c r="IP4" s="7"/>
      <c r="IQ4" s="0" t="n">
        <f aca="false">IF($H4=0,0,VLOOKUP($H4,'Busqueda en tabla'!$A$2:$F$13,'Busqueda en tabla'!C$15,FALSE()))</f>
        <v>0.483</v>
      </c>
      <c r="IR4" s="0" t="n">
        <f aca="false">IF($H4=0,0,VLOOKUP($H4,'Busqueda en tabla'!$A$2:$F$13,'Busqueda en tabla'!C$15,FALSE())*G4)</f>
        <v>0.362594628673691</v>
      </c>
      <c r="IS4" s="0" t="n">
        <f aca="false">SIGN(E4)*IF($H4=0,0,VLOOKUP($H4,'Busqueda en tabla'!$A$2:$F$13,'Busqueda en tabla'!D$15,FALSE())*SQRT(1-G4^2))</f>
        <v>0.14665939266603</v>
      </c>
      <c r="IT4" s="0" t="n">
        <f aca="false">A4*H4</f>
        <v>25</v>
      </c>
      <c r="IU4" s="0" t="n">
        <f aca="false">A4*IF(H4&gt;0,1,0)</f>
        <v>0.5</v>
      </c>
      <c r="IV4" s="7" t="s">
        <v>1</v>
      </c>
    </row>
    <row r="5" customFormat="false" ht="12.75" hidden="false" customHeight="false" outlineLevel="0" collapsed="false">
      <c r="A5" s="3" t="n">
        <v>0.5</v>
      </c>
      <c r="B5" s="3" t="n">
        <v>0.375</v>
      </c>
      <c r="C5" s="3" t="n">
        <v>0.33</v>
      </c>
      <c r="D5" s="8" t="n">
        <f aca="false">D6+B5</f>
        <v>3.375</v>
      </c>
      <c r="E5" s="8" t="n">
        <f aca="false">E6+C5</f>
        <v>2.97</v>
      </c>
      <c r="F5" s="8" t="n">
        <f aca="false">1000*SQRT(D5^2+E5^2)/$C$2/$F$2</f>
        <v>196.636883746633</v>
      </c>
      <c r="G5" s="8" t="n">
        <f aca="false">COS(ATAN2(D5,E5))</f>
        <v>0.750713516922755</v>
      </c>
      <c r="H5" s="3" t="n">
        <v>50</v>
      </c>
      <c r="I5" s="0" t="n">
        <f aca="false">VLOOKUP($H5,'Busqueda en tabla'!$A$2:$F$13,'Busqueda en tabla'!E$15,FALSE())</f>
        <v>250</v>
      </c>
      <c r="J5" s="0" t="n">
        <f aca="false">VLOOKUP($H5,'Busqueda en tabla'!$A$2:$F$13,'Busqueda en tabla'!F$15,FALSE())</f>
        <v>200</v>
      </c>
      <c r="K5" s="0" t="n">
        <f aca="false">100*(IR5+SIGN(E5)*IS5)*A5*F5*$F$2/($C$2*1000)</f>
        <v>0.656986053719008</v>
      </c>
      <c r="L5" s="0" t="n">
        <f aca="false">IQ5*F5^2*A5/1000</f>
        <v>9.33785446797521</v>
      </c>
      <c r="M5" s="0" t="n">
        <v>2</v>
      </c>
      <c r="BC5" s="0" t="s">
        <v>1</v>
      </c>
      <c r="IP5" s="7"/>
      <c r="IQ5" s="0" t="n">
        <f aca="false">IF($H5=0,0,VLOOKUP($H5,'Busqueda en tabla'!$A$2:$F$13,'Busqueda en tabla'!C$15,FALSE()))</f>
        <v>0.483</v>
      </c>
      <c r="IR5" s="0" t="n">
        <f aca="false">IF($H5=0,0,VLOOKUP($H5,'Busqueda en tabla'!$A$2:$F$13,'Busqueda en tabla'!C$15,FALSE())*G5)</f>
        <v>0.362594628673691</v>
      </c>
      <c r="IS5" s="0" t="n">
        <f aca="false">SIGN(E5)*IF($H5=0,0,VLOOKUP($H5,'Busqueda en tabla'!$A$2:$F$13,'Busqueda en tabla'!D$15,FALSE())*SQRT(1-G5^2))</f>
        <v>0.146659392666029</v>
      </c>
      <c r="IT5" s="0" t="n">
        <f aca="false">A5*H5</f>
        <v>25</v>
      </c>
      <c r="IU5" s="0" t="n">
        <f aca="false">A5*IF(H5&gt;0,1,0)</f>
        <v>0.5</v>
      </c>
      <c r="IV5" s="7"/>
    </row>
    <row r="6" customFormat="false" ht="12.75" hidden="false" customHeight="false" outlineLevel="0" collapsed="false">
      <c r="A6" s="3" t="n">
        <v>0.5</v>
      </c>
      <c r="B6" s="3" t="n">
        <v>0.375</v>
      </c>
      <c r="C6" s="3" t="n">
        <v>0.33</v>
      </c>
      <c r="D6" s="8" t="n">
        <f aca="false">D7+B6</f>
        <v>3</v>
      </c>
      <c r="E6" s="8" t="n">
        <f aca="false">E7+C6</f>
        <v>2.64</v>
      </c>
      <c r="F6" s="8" t="n">
        <f aca="false">1000*SQRT(D6^2+E6^2)/$C$2/$F$2</f>
        <v>174.788341108118</v>
      </c>
      <c r="G6" s="8" t="n">
        <f aca="false">COS(ATAN2(D6,E6))</f>
        <v>0.750713516922755</v>
      </c>
      <c r="H6" s="3" t="n">
        <v>50</v>
      </c>
      <c r="I6" s="0" t="n">
        <f aca="false">VLOOKUP($H6,'Busqueda en tabla'!$A$2:$F$13,'Busqueda en tabla'!E$15,FALSE())</f>
        <v>250</v>
      </c>
      <c r="J6" s="0" t="n">
        <f aca="false">VLOOKUP($H6,'Busqueda en tabla'!$A$2:$F$13,'Busqueda en tabla'!F$15,FALSE())</f>
        <v>200</v>
      </c>
      <c r="K6" s="0" t="n">
        <f aca="false">100*(IR6+SIGN(E6)*IS6)*A6*F6*$F$2/($C$2*1000)</f>
        <v>0.583987603305785</v>
      </c>
      <c r="L6" s="0" t="n">
        <f aca="false">IQ6*F6^2*A6/1000</f>
        <v>7.37805785123967</v>
      </c>
      <c r="M6" s="0" t="n">
        <v>3</v>
      </c>
      <c r="AF6" s="0" t="s">
        <v>1</v>
      </c>
      <c r="AG6" s="0" t="s">
        <v>1</v>
      </c>
      <c r="AI6" s="0" t="s">
        <v>1</v>
      </c>
      <c r="IP6" s="7"/>
      <c r="IQ6" s="0" t="n">
        <f aca="false">IF($H6=0,0,VLOOKUP($H6,'Busqueda en tabla'!$A$2:$F$13,'Busqueda en tabla'!C$15,FALSE()))</f>
        <v>0.483</v>
      </c>
      <c r="IR6" s="0" t="n">
        <f aca="false">IF($H6=0,0,VLOOKUP($H6,'Busqueda en tabla'!$A$2:$F$13,'Busqueda en tabla'!C$15,FALSE())*G6)</f>
        <v>0.362594628673691</v>
      </c>
      <c r="IS6" s="0" t="n">
        <f aca="false">SIGN(E6)*IF($H6=0,0,VLOOKUP($H6,'Busqueda en tabla'!$A$2:$F$13,'Busqueda en tabla'!D$15,FALSE())*SQRT(1-G6^2))</f>
        <v>0.146659392666029</v>
      </c>
      <c r="IT6" s="0" t="n">
        <f aca="false">A6*H6</f>
        <v>25</v>
      </c>
      <c r="IU6" s="0" t="n">
        <f aca="false">A6*IF(H6&gt;0,1,0)</f>
        <v>0.5</v>
      </c>
      <c r="IV6" s="7"/>
    </row>
    <row r="7" customFormat="false" ht="12.75" hidden="false" customHeight="false" outlineLevel="0" collapsed="false">
      <c r="A7" s="3" t="n">
        <v>0.5</v>
      </c>
      <c r="B7" s="3" t="n">
        <v>0.375</v>
      </c>
      <c r="C7" s="3" t="n">
        <v>0.33</v>
      </c>
      <c r="D7" s="8" t="n">
        <f aca="false">D8+B7</f>
        <v>2.625</v>
      </c>
      <c r="E7" s="8" t="n">
        <f aca="false">E8+C7</f>
        <v>2.31</v>
      </c>
      <c r="F7" s="8" t="n">
        <f aca="false">1000*SQRT(D7^2+E7^2)/$C$2/$F$2</f>
        <v>152.939798469603</v>
      </c>
      <c r="G7" s="8" t="n">
        <f aca="false">COS(ATAN2(D7,E7))</f>
        <v>0.750713516922755</v>
      </c>
      <c r="H7" s="3" t="n">
        <v>25</v>
      </c>
      <c r="I7" s="0" t="n">
        <f aca="false">VLOOKUP($H7,'Busqueda en tabla'!$A$2:$F$13,'Busqueda en tabla'!E$15,FALSE())</f>
        <v>175</v>
      </c>
      <c r="J7" s="0" t="n">
        <f aca="false">VLOOKUP($H7,'Busqueda en tabla'!$A$2:$F$13,'Busqueda en tabla'!F$15,FALSE())</f>
        <v>135</v>
      </c>
      <c r="K7" s="0" t="n">
        <f aca="false">100*(IR7+SIGN(E7)*IS7)*A7*F7*$F$2/($C$2*1000)</f>
        <v>0.844387052341598</v>
      </c>
      <c r="L7" s="0" t="n">
        <f aca="false">IQ7*F7^2*A7/1000</f>
        <v>10.619324207989</v>
      </c>
      <c r="M7" s="0" t="n">
        <v>4</v>
      </c>
      <c r="AA7" s="0" t="s">
        <v>1</v>
      </c>
      <c r="AB7" s="0" t="s">
        <v>1</v>
      </c>
      <c r="AC7" s="0" t="s">
        <v>1</v>
      </c>
      <c r="AD7" s="0" t="s">
        <v>1</v>
      </c>
      <c r="BH7" s="0" t="s">
        <v>18</v>
      </c>
      <c r="IP7" s="7"/>
      <c r="IQ7" s="0" t="n">
        <f aca="false">IF($H7=0,0,VLOOKUP($H7,'Busqueda en tabla'!$A$2:$F$13,'Busqueda en tabla'!C$15,FALSE()))</f>
        <v>0.908</v>
      </c>
      <c r="IR7" s="0" t="n">
        <f aca="false">IF($H7=0,0,VLOOKUP($H7,'Busqueda en tabla'!$A$2:$F$13,'Busqueda en tabla'!C$15,FALSE())*G7)</f>
        <v>0.681647873365862</v>
      </c>
      <c r="IS7" s="0" t="n">
        <f aca="false">SIGN(E7)*IF($H7=0,0,VLOOKUP($H7,'Busqueda en tabla'!$A$2:$F$13,'Busqueda en tabla'!D$15,FALSE())*SQRT(1-G7^2))</f>
        <v>0.15987195056387</v>
      </c>
      <c r="IT7" s="0" t="n">
        <f aca="false">A7*H7</f>
        <v>12.5</v>
      </c>
      <c r="IU7" s="0" t="n">
        <f aca="false">A7*IF(H7&gt;0,1,0)</f>
        <v>0.5</v>
      </c>
      <c r="IV7" s="7"/>
    </row>
    <row r="8" customFormat="false" ht="12.75" hidden="false" customHeight="false" outlineLevel="0" collapsed="false">
      <c r="A8" s="3" t="n">
        <v>0.5</v>
      </c>
      <c r="B8" s="3" t="n">
        <v>0.375</v>
      </c>
      <c r="C8" s="3" t="n">
        <v>0.33</v>
      </c>
      <c r="D8" s="8" t="n">
        <f aca="false">D9+B8</f>
        <v>2.25</v>
      </c>
      <c r="E8" s="8" t="n">
        <f aca="false">E9+C8</f>
        <v>1.98</v>
      </c>
      <c r="F8" s="8" t="n">
        <f aca="false">1000*SQRT(D8^2+E8^2)/$C$2/$F$2</f>
        <v>131.091255831089</v>
      </c>
      <c r="G8" s="8" t="n">
        <f aca="false">COS(ATAN2(D8,E8))</f>
        <v>0.750713516922755</v>
      </c>
      <c r="H8" s="3" t="n">
        <v>25</v>
      </c>
      <c r="I8" s="0" t="n">
        <f aca="false">VLOOKUP($H8,'Busqueda en tabla'!$A$2:$F$13,'Busqueda en tabla'!E$15,FALSE())</f>
        <v>175</v>
      </c>
      <c r="J8" s="0" t="n">
        <f aca="false">VLOOKUP($H8,'Busqueda en tabla'!$A$2:$F$13,'Busqueda en tabla'!F$15,FALSE())</f>
        <v>135</v>
      </c>
      <c r="K8" s="0" t="n">
        <f aca="false">100*(IR8+SIGN(E8)*IS8)*A8*F8*$F$2/($C$2*1000)</f>
        <v>0.723760330578512</v>
      </c>
      <c r="L8" s="0" t="n">
        <f aca="false">IQ8*F8^2*A8/1000</f>
        <v>7.80195247933885</v>
      </c>
      <c r="M8" s="0" t="n">
        <v>5</v>
      </c>
      <c r="IP8" s="7"/>
      <c r="IQ8" s="0" t="n">
        <f aca="false">IF($H8=0,0,VLOOKUP($H8,'Busqueda en tabla'!$A$2:$F$13,'Busqueda en tabla'!C$15,FALSE()))</f>
        <v>0.908</v>
      </c>
      <c r="IR8" s="0" t="n">
        <f aca="false">IF($H8=0,0,VLOOKUP($H8,'Busqueda en tabla'!$A$2:$F$13,'Busqueda en tabla'!C$15,FALSE())*G8)</f>
        <v>0.681647873365862</v>
      </c>
      <c r="IS8" s="0" t="n">
        <f aca="false">SIGN(E8)*IF($H8=0,0,VLOOKUP($H8,'Busqueda en tabla'!$A$2:$F$13,'Busqueda en tabla'!D$15,FALSE())*SQRT(1-G8^2))</f>
        <v>0.15987195056387</v>
      </c>
      <c r="IT8" s="0" t="n">
        <f aca="false">A8*H8</f>
        <v>12.5</v>
      </c>
      <c r="IU8" s="0" t="n">
        <f aca="false">A8*IF(H8&gt;0,1,0)</f>
        <v>0.5</v>
      </c>
      <c r="IV8" s="7"/>
    </row>
    <row r="9" customFormat="false" ht="12.75" hidden="false" customHeight="false" outlineLevel="0" collapsed="false">
      <c r="A9" s="3" t="n">
        <v>0.5</v>
      </c>
      <c r="B9" s="3" t="n">
        <v>0.375</v>
      </c>
      <c r="C9" s="3" t="n">
        <v>0.33</v>
      </c>
      <c r="D9" s="8" t="n">
        <f aca="false">D10+B9</f>
        <v>1.875</v>
      </c>
      <c r="E9" s="8" t="n">
        <f aca="false">E10+C9</f>
        <v>1.65</v>
      </c>
      <c r="F9" s="8" t="n">
        <f aca="false">1000*SQRT(D9^2+E9^2)/$C$2/$F$2</f>
        <v>109.242713192574</v>
      </c>
      <c r="G9" s="8" t="n">
        <f aca="false">COS(ATAN2(D9,E9))</f>
        <v>0.750713516922755</v>
      </c>
      <c r="H9" s="3" t="n">
        <v>25</v>
      </c>
      <c r="I9" s="0" t="n">
        <f aca="false">VLOOKUP($H9,'Busqueda en tabla'!$A$2:$F$13,'Busqueda en tabla'!E$15,FALSE())</f>
        <v>175</v>
      </c>
      <c r="J9" s="0" t="n">
        <f aca="false">VLOOKUP($H9,'Busqueda en tabla'!$A$2:$F$13,'Busqueda en tabla'!F$15,FALSE())</f>
        <v>135</v>
      </c>
      <c r="K9" s="0" t="n">
        <f aca="false">100*(IR9+SIGN(E9)*IS9)*A9*F9*$F$2/($C$2*1000)</f>
        <v>0.603133608815427</v>
      </c>
      <c r="L9" s="0" t="n">
        <f aca="false">IQ9*F9^2*A9/1000</f>
        <v>5.41802255509642</v>
      </c>
      <c r="M9" s="0" t="n">
        <v>6</v>
      </c>
      <c r="AG9" s="0" t="s">
        <v>1</v>
      </c>
      <c r="IP9" s="7"/>
      <c r="IQ9" s="0" t="n">
        <f aca="false">IF($H9=0,0,VLOOKUP($H9,'Busqueda en tabla'!$A$2:$F$13,'Busqueda en tabla'!C$15,FALSE()))</f>
        <v>0.908</v>
      </c>
      <c r="IR9" s="0" t="n">
        <f aca="false">IF($H9=0,0,VLOOKUP($H9,'Busqueda en tabla'!$A$2:$F$13,'Busqueda en tabla'!C$15,FALSE())*G9)</f>
        <v>0.681647873365862</v>
      </c>
      <c r="IS9" s="0" t="n">
        <f aca="false">SIGN(E9)*IF($H9=0,0,VLOOKUP($H9,'Busqueda en tabla'!$A$2:$F$13,'Busqueda en tabla'!D$15,FALSE())*SQRT(1-G9^2))</f>
        <v>0.15987195056387</v>
      </c>
      <c r="IT9" s="0" t="n">
        <f aca="false">A9*H9</f>
        <v>12.5</v>
      </c>
      <c r="IU9" s="0" t="n">
        <f aca="false">A9*IF(H9&gt;0,1,0)</f>
        <v>0.5</v>
      </c>
      <c r="IV9" s="7"/>
    </row>
    <row r="10" customFormat="false" ht="12.75" hidden="false" customHeight="false" outlineLevel="0" collapsed="false">
      <c r="A10" s="3" t="n">
        <v>0.5</v>
      </c>
      <c r="B10" s="3" t="n">
        <v>0.375</v>
      </c>
      <c r="C10" s="3" t="n">
        <v>0.33</v>
      </c>
      <c r="D10" s="8" t="n">
        <f aca="false">D11+B10</f>
        <v>1.5</v>
      </c>
      <c r="E10" s="8" t="n">
        <f aca="false">E11+C10</f>
        <v>1.32</v>
      </c>
      <c r="F10" s="8" t="n">
        <f aca="false">1000*SQRT(D10^2+E10^2)/$C$2/$F$2</f>
        <v>87.394170554059</v>
      </c>
      <c r="G10" s="8" t="n">
        <f aca="false">COS(ATAN2(D10,E10))</f>
        <v>0.750713516922755</v>
      </c>
      <c r="H10" s="3" t="n">
        <v>25</v>
      </c>
      <c r="I10" s="0" t="n">
        <f aca="false">VLOOKUP($H10,'Busqueda en tabla'!$A$2:$F$13,'Busqueda en tabla'!E$15,FALSE())</f>
        <v>175</v>
      </c>
      <c r="J10" s="0" t="n">
        <f aca="false">VLOOKUP($H10,'Busqueda en tabla'!$A$2:$F$13,'Busqueda en tabla'!F$15,FALSE())</f>
        <v>135</v>
      </c>
      <c r="K10" s="0" t="n">
        <f aca="false">100*(IR10+SIGN(E10)*IS10)*A10*F10*$F$2/($C$2*1000)</f>
        <v>0.482506887052342</v>
      </c>
      <c r="L10" s="0" t="n">
        <f aca="false">IQ10*F10^2*A10/1000</f>
        <v>3.46753443526171</v>
      </c>
      <c r="M10" s="0" t="n">
        <v>7</v>
      </c>
      <c r="AK10" s="0" t="s">
        <v>1</v>
      </c>
      <c r="IP10" s="7"/>
      <c r="IQ10" s="0" t="n">
        <f aca="false">IF($H10=0,0,VLOOKUP($H10,'Busqueda en tabla'!$A$2:$F$13,'Busqueda en tabla'!C$15,FALSE()))</f>
        <v>0.908</v>
      </c>
      <c r="IR10" s="0" t="n">
        <f aca="false">IF($H10=0,0,VLOOKUP($H10,'Busqueda en tabla'!$A$2:$F$13,'Busqueda en tabla'!C$15,FALSE())*G10)</f>
        <v>0.681647873365862</v>
      </c>
      <c r="IS10" s="0" t="n">
        <f aca="false">SIGN(E10)*IF($H10=0,0,VLOOKUP($H10,'Busqueda en tabla'!$A$2:$F$13,'Busqueda en tabla'!D$15,FALSE())*SQRT(1-G10^2))</f>
        <v>0.15987195056387</v>
      </c>
      <c r="IT10" s="0" t="n">
        <f aca="false">A10*H10</f>
        <v>12.5</v>
      </c>
      <c r="IU10" s="0" t="n">
        <f aca="false">A10*IF(H10&gt;0,1,0)</f>
        <v>0.5</v>
      </c>
      <c r="IV10" s="7"/>
    </row>
    <row r="11" customFormat="false" ht="12.75" hidden="false" customHeight="false" outlineLevel="0" collapsed="false">
      <c r="A11" s="3" t="n">
        <v>0.5</v>
      </c>
      <c r="B11" s="3" t="n">
        <v>0.375</v>
      </c>
      <c r="C11" s="3" t="n">
        <v>0.33</v>
      </c>
      <c r="D11" s="8" t="n">
        <f aca="false">D12+B11</f>
        <v>1.125</v>
      </c>
      <c r="E11" s="8" t="n">
        <f aca="false">E12+C11</f>
        <v>0.99</v>
      </c>
      <c r="F11" s="8" t="n">
        <f aca="false">1000*SQRT(D11^2+E11^2)/$C$2/$F$2</f>
        <v>65.5456279155443</v>
      </c>
      <c r="G11" s="8" t="n">
        <f aca="false">COS(ATAN2(D11,E11))</f>
        <v>0.750713516922755</v>
      </c>
      <c r="H11" s="3" t="n">
        <v>25</v>
      </c>
      <c r="I11" s="0" t="n">
        <f aca="false">VLOOKUP($H11,'Busqueda en tabla'!$A$2:$F$13,'Busqueda en tabla'!E$15,FALSE())</f>
        <v>175</v>
      </c>
      <c r="J11" s="0" t="n">
        <f aca="false">VLOOKUP($H11,'Busqueda en tabla'!$A$2:$F$13,'Busqueda en tabla'!F$15,FALSE())</f>
        <v>135</v>
      </c>
      <c r="K11" s="0" t="n">
        <f aca="false">100*(IR11+SIGN(E11)*IS11)*A11*F11*$F$2/($C$2*1000)</f>
        <v>0.361880165289256</v>
      </c>
      <c r="L11" s="0" t="n">
        <f aca="false">IQ11*F11^2*A11/1000</f>
        <v>1.95048811983471</v>
      </c>
      <c r="M11" s="0" t="n">
        <v>8</v>
      </c>
      <c r="IP11" s="7"/>
      <c r="IQ11" s="0" t="n">
        <f aca="false">IF($H11=0,0,VLOOKUP($H11,'Busqueda en tabla'!$A$2:$F$13,'Busqueda en tabla'!C$15,FALSE()))</f>
        <v>0.908</v>
      </c>
      <c r="IR11" s="0" t="n">
        <f aca="false">IF($H11=0,0,VLOOKUP($H11,'Busqueda en tabla'!$A$2:$F$13,'Busqueda en tabla'!C$15,FALSE())*G11)</f>
        <v>0.681647873365862</v>
      </c>
      <c r="IS11" s="0" t="n">
        <f aca="false">SIGN(E11)*IF($H11=0,0,VLOOKUP($H11,'Busqueda en tabla'!$A$2:$F$13,'Busqueda en tabla'!D$15,FALSE())*SQRT(1-G11^2))</f>
        <v>0.15987195056387</v>
      </c>
      <c r="IT11" s="0" t="n">
        <f aca="false">A11*H11</f>
        <v>12.5</v>
      </c>
      <c r="IU11" s="0" t="n">
        <f aca="false">A11*IF(H11&gt;0,1,0)</f>
        <v>0.5</v>
      </c>
      <c r="IV11" s="7"/>
    </row>
    <row r="12" customFormat="false" ht="12.75" hidden="false" customHeight="false" outlineLevel="0" collapsed="false">
      <c r="A12" s="3" t="n">
        <v>0.5</v>
      </c>
      <c r="B12" s="3" t="n">
        <v>0.375</v>
      </c>
      <c r="C12" s="3" t="n">
        <v>0.33</v>
      </c>
      <c r="D12" s="8" t="n">
        <f aca="false">D13+B12</f>
        <v>0.75</v>
      </c>
      <c r="E12" s="8" t="n">
        <f aca="false">E13+C12</f>
        <v>0.66</v>
      </c>
      <c r="F12" s="8" t="n">
        <f aca="false">1000*SQRT(D12^2+E12^2)/$C$2/$F$2</f>
        <v>43.6970852770295</v>
      </c>
      <c r="G12" s="8" t="n">
        <f aca="false">COS(ATAN2(D12,E12))</f>
        <v>0.750713516922755</v>
      </c>
      <c r="H12" s="3" t="n">
        <v>25</v>
      </c>
      <c r="I12" s="0" t="n">
        <f aca="false">VLOOKUP($H12,'Busqueda en tabla'!$A$2:$F$13,'Busqueda en tabla'!E$15,FALSE())</f>
        <v>175</v>
      </c>
      <c r="J12" s="0" t="n">
        <f aca="false">VLOOKUP($H12,'Busqueda en tabla'!$A$2:$F$13,'Busqueda en tabla'!F$15,FALSE())</f>
        <v>135</v>
      </c>
      <c r="K12" s="0" t="n">
        <f aca="false">100*(IR12+SIGN(E12)*IS12)*A12*F12*$F$2/($C$2*1000)</f>
        <v>0.241253443526171</v>
      </c>
      <c r="L12" s="0" t="n">
        <f aca="false">IQ12*F12^2*A12/1000</f>
        <v>0.866883608815427</v>
      </c>
      <c r="M12" s="0" t="n">
        <v>9</v>
      </c>
      <c r="V12" s="0" t="s">
        <v>1</v>
      </c>
      <c r="Z12" s="0" t="s">
        <v>1</v>
      </c>
      <c r="IP12" s="7"/>
      <c r="IQ12" s="0" t="n">
        <f aca="false">IF($H12=0,0,VLOOKUP($H12,'Busqueda en tabla'!$A$2:$F$13,'Busqueda en tabla'!C$15,FALSE()))</f>
        <v>0.908</v>
      </c>
      <c r="IR12" s="0" t="n">
        <f aca="false">IF($H12=0,0,VLOOKUP($H12,'Busqueda en tabla'!$A$2:$F$13,'Busqueda en tabla'!C$15,FALSE())*G12)</f>
        <v>0.681647873365862</v>
      </c>
      <c r="IS12" s="0" t="n">
        <f aca="false">SIGN(E12)*IF($H12=0,0,VLOOKUP($H12,'Busqueda en tabla'!$A$2:$F$13,'Busqueda en tabla'!D$15,FALSE())*SQRT(1-G12^2))</f>
        <v>0.15987195056387</v>
      </c>
      <c r="IT12" s="0" t="n">
        <f aca="false">A12*H12</f>
        <v>12.5</v>
      </c>
      <c r="IU12" s="0" t="n">
        <f aca="false">A12*IF(H12&gt;0,1,0)</f>
        <v>0.5</v>
      </c>
      <c r="IV12" s="7"/>
    </row>
    <row r="13" customFormat="false" ht="12.75" hidden="false" customHeight="false" outlineLevel="0" collapsed="false">
      <c r="A13" s="3" t="n">
        <v>0.5</v>
      </c>
      <c r="B13" s="3" t="n">
        <v>0.375</v>
      </c>
      <c r="C13" s="3" t="n">
        <v>0.33</v>
      </c>
      <c r="D13" s="8" t="n">
        <f aca="false">D14+B13</f>
        <v>0.375</v>
      </c>
      <c r="E13" s="8" t="n">
        <f aca="false">E14+C13</f>
        <v>0.33</v>
      </c>
      <c r="F13" s="8" t="n">
        <f aca="false">1000*SQRT(D13^2+E13^2)/$C$2/$F$2</f>
        <v>21.8485426385148</v>
      </c>
      <c r="G13" s="8" t="n">
        <f aca="false">COS(ATAN2(D13,E13))</f>
        <v>0.750713516922755</v>
      </c>
      <c r="H13" s="3" t="n">
        <v>25</v>
      </c>
      <c r="I13" s="0" t="n">
        <f aca="false">VLOOKUP($H13,'Busqueda en tabla'!$A$2:$F$13,'Busqueda en tabla'!E$15,FALSE())</f>
        <v>175</v>
      </c>
      <c r="J13" s="0" t="n">
        <f aca="false">VLOOKUP($H13,'Busqueda en tabla'!$A$2:$F$13,'Busqueda en tabla'!F$15,FALSE())</f>
        <v>135</v>
      </c>
      <c r="K13" s="0" t="n">
        <f aca="false">100*(IR13+SIGN(E13)*IS13)*A13*F13*$F$2/($C$2*1000)</f>
        <v>0.120626721763085</v>
      </c>
      <c r="L13" s="0" t="n">
        <f aca="false">IQ13*F13^2*A13/1000</f>
        <v>0.216720902203857</v>
      </c>
      <c r="M13" s="0" t="n">
        <v>10</v>
      </c>
      <c r="BG13" s="0" t="s">
        <v>1</v>
      </c>
      <c r="BP13" s="0" t="s">
        <v>18</v>
      </c>
      <c r="IP13" s="7"/>
      <c r="IQ13" s="0" t="n">
        <f aca="false">IF($H13=0,0,VLOOKUP($H13,'Busqueda en tabla'!$A$2:$F$13,'Busqueda en tabla'!C$15,FALSE()))</f>
        <v>0.908</v>
      </c>
      <c r="IR13" s="0" t="n">
        <f aca="false">IF($H13=0,0,VLOOKUP($H13,'Busqueda en tabla'!$A$2:$F$13,'Busqueda en tabla'!C$15,FALSE())*G13)</f>
        <v>0.681647873365862</v>
      </c>
      <c r="IS13" s="0" t="n">
        <f aca="false">SIGN(E13)*IF($H13=0,0,VLOOKUP($H13,'Busqueda en tabla'!$A$2:$F$13,'Busqueda en tabla'!D$15,FALSE())*SQRT(1-G13^2))</f>
        <v>0.15987195056387</v>
      </c>
      <c r="IT13" s="0" t="n">
        <f aca="false">A13*H13</f>
        <v>12.5</v>
      </c>
      <c r="IU13" s="0" t="n">
        <f aca="false">A13*IF(H13&gt;0,1,0)</f>
        <v>0.5</v>
      </c>
      <c r="IV13" s="7"/>
    </row>
    <row r="14" customFormat="false" ht="12.75" hidden="false" customHeight="false" outlineLevel="0" collapsed="false">
      <c r="A14" s="3" t="n">
        <v>0.5</v>
      </c>
      <c r="B14" s="3" t="n">
        <v>0</v>
      </c>
      <c r="C14" s="3" t="n">
        <v>0</v>
      </c>
      <c r="D14" s="8" t="n">
        <f aca="false">D15+B14</f>
        <v>0</v>
      </c>
      <c r="E14" s="8" t="n">
        <f aca="false">E15+C14</f>
        <v>0</v>
      </c>
      <c r="F14" s="8" t="n">
        <f aca="false">1000*SQRT(D14^2+E14^2)/$C$2/$F$2</f>
        <v>0</v>
      </c>
      <c r="G14" s="8" t="n">
        <f aca="false">COS(ATAN2(D14,E14))</f>
        <v>1</v>
      </c>
      <c r="H14" s="3" t="n">
        <v>0</v>
      </c>
      <c r="I14" s="0" t="e">
        <f aca="false">VLOOKUP($H14,'Busqueda en tabla'!$A$2:$F$13,'Busqueda en tabla'!E$15,FALSE())</f>
        <v>#N/A</v>
      </c>
      <c r="J14" s="0" t="e">
        <f aca="false">VLOOKUP($H14,'Busqueda en tabla'!$A$2:$F$13,'Busqueda en tabla'!F$15,FALSE())</f>
        <v>#N/A</v>
      </c>
      <c r="K14" s="0" t="n">
        <f aca="false">100*(IR14+SIGN(E14)*IS14)*A14*F14*$F$2/($C$2*1000)</f>
        <v>0</v>
      </c>
      <c r="L14" s="0" t="n">
        <f aca="false">IQ14*F14^2*A14/1000</f>
        <v>0</v>
      </c>
      <c r="M14" s="0" t="n">
        <v>11</v>
      </c>
      <c r="U14" s="0" t="s">
        <v>1</v>
      </c>
      <c r="BG14" s="0" t="s">
        <v>1</v>
      </c>
      <c r="IP14" s="7"/>
      <c r="IQ14" s="0" t="n">
        <f aca="false">IF($H14=0,0,VLOOKUP($H14,'Busqueda en tabla'!$A$2:$F$13,'Busqueda en tabla'!C$15,FALSE()))</f>
        <v>0</v>
      </c>
      <c r="IR14" s="0" t="n">
        <f aca="false">IF($H14=0,0,VLOOKUP($H14,'Busqueda en tabla'!$A$2:$F$13,'Busqueda en tabla'!C$15,FALSE())*G14)</f>
        <v>0</v>
      </c>
      <c r="IS14" s="0" t="n">
        <f aca="false">SIGN(E14)*IF($H14=0,0,VLOOKUP($H14,'Busqueda en tabla'!$A$2:$F$13,'Busqueda en tabla'!D$15,FALSE())*SQRT(1-G14^2))</f>
        <v>0</v>
      </c>
      <c r="IT14" s="0" t="n">
        <f aca="false">A14*H14</f>
        <v>0</v>
      </c>
      <c r="IU14" s="0" t="n">
        <f aca="false">A14*IF(H14&gt;0,1,0)</f>
        <v>0</v>
      </c>
      <c r="IV14" s="7"/>
    </row>
    <row r="15" customFormat="false" ht="13.5" hidden="false" customHeight="false" outlineLevel="0" collapsed="false">
      <c r="A15" s="3" t="n">
        <v>0.5</v>
      </c>
      <c r="B15" s="3" t="n">
        <v>0</v>
      </c>
      <c r="C15" s="3" t="n">
        <v>0</v>
      </c>
      <c r="D15" s="8" t="n">
        <f aca="false">D16+B15</f>
        <v>0</v>
      </c>
      <c r="E15" s="8" t="n">
        <f aca="false">E16+C15</f>
        <v>0</v>
      </c>
      <c r="F15" s="8" t="n">
        <f aca="false">1000*SQRT(D15^2+E15^2)/$C$2/$F$2</f>
        <v>0</v>
      </c>
      <c r="G15" s="8" t="n">
        <f aca="false">COS(ATAN2(D15,E15))</f>
        <v>1</v>
      </c>
      <c r="H15" s="3" t="n">
        <v>0</v>
      </c>
      <c r="I15" s="0" t="e">
        <f aca="false">VLOOKUP($H15,'Busqueda en tabla'!$A$2:$F$13,'Busqueda en tabla'!E$15,FALSE())</f>
        <v>#N/A</v>
      </c>
      <c r="J15" s="0" t="e">
        <f aca="false">VLOOKUP($H15,'Busqueda en tabla'!$A$2:$F$13,'Busqueda en tabla'!F$15,FALSE())</f>
        <v>#N/A</v>
      </c>
      <c r="K15" s="0" t="n">
        <f aca="false">100*(IR15+SIGN(E15)*IS15)*A15*F15*$F$2/($C$2*1000)</f>
        <v>0</v>
      </c>
      <c r="L15" s="0" t="n">
        <f aca="false">IQ15*F15^2*A15/1000</f>
        <v>0</v>
      </c>
      <c r="M15" s="0" t="n">
        <v>12</v>
      </c>
      <c r="IP15" s="7"/>
      <c r="IQ15" s="0" t="n">
        <f aca="false">IF($H15=0,0,VLOOKUP($H15,'Busqueda en tabla'!$A$2:$F$13,'Busqueda en tabla'!C$15,FALSE()))</f>
        <v>0</v>
      </c>
      <c r="IR15" s="0" t="n">
        <f aca="false">IF($H15=0,0,VLOOKUP($H15,'Busqueda en tabla'!$A$2:$F$13,'Busqueda en tabla'!C$15,FALSE())*G15)</f>
        <v>0</v>
      </c>
      <c r="IS15" s="0" t="n">
        <f aca="false">SIGN(E15)*IF($H15=0,0,VLOOKUP($H15,'Busqueda en tabla'!$A$2:$F$13,'Busqueda en tabla'!D$15,FALSE())*SQRT(1-G15^2))</f>
        <v>0</v>
      </c>
      <c r="IT15" s="0" t="n">
        <f aca="false">A15*H15</f>
        <v>0</v>
      </c>
      <c r="IU15" s="0" t="n">
        <f aca="false">A15*IF(H15&gt;0,1,0)</f>
        <v>0</v>
      </c>
      <c r="IV15" s="7"/>
    </row>
    <row r="16" customFormat="false" ht="13.5" hidden="false" customHeight="false" outlineLevel="0" collapsed="false">
      <c r="A16" s="4" t="s">
        <v>23</v>
      </c>
      <c r="B16" s="5"/>
      <c r="C16" s="5"/>
      <c r="D16" s="5"/>
      <c r="E16" s="5"/>
      <c r="F16" s="5"/>
      <c r="G16" s="5"/>
      <c r="H16" s="6" t="n">
        <f aca="false">IT16</f>
        <v>162.5</v>
      </c>
      <c r="K16" s="9" t="n">
        <f aca="false">SUM(K4:K15)</f>
        <v>5.34850637052342</v>
      </c>
      <c r="IP16" s="7"/>
      <c r="IT16" s="0" t="n">
        <f aca="false">SUM(IT4:IT15)</f>
        <v>162.5</v>
      </c>
      <c r="IU16" s="0" t="n">
        <f aca="false">SUM(IU4:IU15)</f>
        <v>5</v>
      </c>
      <c r="IV16" s="7"/>
    </row>
    <row r="17" customFormat="false" ht="13.5" hidden="false" customHeight="false" outlineLevel="0" collapsed="false">
      <c r="A17" s="10" t="n">
        <f aca="false">IU16</f>
        <v>5</v>
      </c>
      <c r="B17" s="5" t="s">
        <v>24</v>
      </c>
      <c r="C17" s="5"/>
      <c r="D17" s="5"/>
      <c r="E17" s="11" t="s">
        <v>25</v>
      </c>
      <c r="F17" s="5"/>
      <c r="G17" s="5"/>
      <c r="H17" s="6" t="n">
        <f aca="false">H16/A17</f>
        <v>32.5</v>
      </c>
      <c r="I17" s="12" t="s">
        <v>26</v>
      </c>
      <c r="J17" s="13"/>
      <c r="K17" s="13"/>
      <c r="L17" s="14" t="n">
        <f aca="false">SUM(L4:L15)</f>
        <v>58.5850540203168</v>
      </c>
      <c r="M17" s="0" t="s">
        <v>1</v>
      </c>
      <c r="T17" s="0" t="s">
        <v>1</v>
      </c>
      <c r="AC17" s="0" t="s">
        <v>1</v>
      </c>
      <c r="IP17" s="7" t="s">
        <v>1</v>
      </c>
      <c r="IV17" s="7" t="s">
        <v>1</v>
      </c>
    </row>
    <row r="18" customFormat="false" ht="13.5" hidden="false" customHeight="false" outlineLevel="0" collapsed="false">
      <c r="I18" s="15" t="s">
        <v>27</v>
      </c>
      <c r="J18" s="16"/>
      <c r="K18" s="16"/>
      <c r="L18" s="17" t="n">
        <f aca="false">L17*100/($D$4*1000)</f>
        <v>1.56226810720845</v>
      </c>
      <c r="IP18" s="7"/>
      <c r="IV18" s="7"/>
    </row>
    <row r="19" customFormat="false" ht="12.75" hidden="false" customHeight="false" outlineLevel="0" collapsed="false">
      <c r="AS19" s="0" t="s">
        <v>1</v>
      </c>
      <c r="BI19" s="0" t="s">
        <v>1</v>
      </c>
      <c r="CD19" s="0" t="s">
        <v>1</v>
      </c>
      <c r="IP19" s="7"/>
      <c r="IV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V20" s="0" t="s">
        <v>1</v>
      </c>
      <c r="AC20" s="0" t="s">
        <v>18</v>
      </c>
      <c r="AM20" s="0" t="s">
        <v>1</v>
      </c>
      <c r="AP20" s="0" t="s">
        <v>1</v>
      </c>
      <c r="AZ20" s="0" t="s">
        <v>1</v>
      </c>
      <c r="BN20" s="0" t="s">
        <v>1</v>
      </c>
      <c r="BQ20" s="0" t="s">
        <v>1</v>
      </c>
      <c r="IP20" s="7"/>
      <c r="IQ20" s="7"/>
      <c r="IR20" s="7"/>
      <c r="IS20" s="7"/>
      <c r="IT20" s="7"/>
      <c r="IU20" s="7"/>
      <c r="IV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CM22" s="0" t="s">
        <v>1</v>
      </c>
      <c r="IP22" s="7"/>
      <c r="IQ22" s="7"/>
      <c r="IR22" s="7"/>
      <c r="IS22" s="7"/>
      <c r="IT22" s="7"/>
      <c r="IU22" s="7"/>
      <c r="IV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Z23" s="0" t="s">
        <v>1</v>
      </c>
      <c r="BH23" s="0" t="s">
        <v>1</v>
      </c>
      <c r="IP23" s="7"/>
      <c r="IQ23" s="7"/>
      <c r="IR23" s="7"/>
      <c r="IS23" s="7"/>
      <c r="IT23" s="7"/>
      <c r="IU23" s="7"/>
      <c r="IV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9.14"/>
    <col collapsed="false" customWidth="false" hidden="true" outlineLevel="0" max="16384" min="12" style="0" width="11.05"/>
  </cols>
  <sheetData>
    <row r="1" s="1" customFormat="true" ht="12.75" hidden="false" customHeight="false" outlineLevel="0" collapsed="false">
      <c r="A1" s="1" t="s">
        <v>0</v>
      </c>
      <c r="K1" s="2"/>
      <c r="AW1" s="1" t="s">
        <v>1</v>
      </c>
    </row>
    <row r="2" customFormat="false" ht="12.75" hidden="false" customHeight="false" outlineLevel="0" collapsed="false">
      <c r="A2" s="1" t="s">
        <v>28</v>
      </c>
      <c r="K2" s="7"/>
    </row>
    <row r="3" customFormat="false" ht="12.75" hidden="false" customHeight="false" outlineLevel="0" collapsed="false">
      <c r="A3" s="0" t="s">
        <v>29</v>
      </c>
      <c r="K3" s="7"/>
    </row>
    <row r="4" customFormat="false" ht="12.75" hidden="false" customHeight="false" outlineLevel="0" collapsed="false">
      <c r="A4" s="0" t="s">
        <v>30</v>
      </c>
      <c r="K4" s="7"/>
    </row>
    <row r="5" customFormat="false" ht="12.75" hidden="false" customHeight="false" outlineLevel="0" collapsed="false">
      <c r="A5" s="0" t="s">
        <v>31</v>
      </c>
      <c r="K5" s="7"/>
    </row>
    <row r="6" customFormat="false" ht="12.75" hidden="false" customHeight="false" outlineLevel="0" collapsed="false">
      <c r="A6" s="0" t="s">
        <v>32</v>
      </c>
      <c r="K6" s="7"/>
    </row>
    <row r="7" customFormat="false" ht="12.75" hidden="false" customHeight="false" outlineLevel="0" collapsed="false">
      <c r="A7" s="0" t="s">
        <v>33</v>
      </c>
      <c r="K7" s="7"/>
    </row>
    <row r="8" customFormat="false" ht="12.75" hidden="false" customHeight="false" outlineLevel="0" collapsed="false">
      <c r="A8" s="1" t="s">
        <v>34</v>
      </c>
      <c r="K8" s="7"/>
    </row>
    <row r="9" customFormat="false" ht="12.75" hidden="false" customHeight="false" outlineLevel="0" collapsed="false">
      <c r="A9" s="0" t="s">
        <v>35</v>
      </c>
      <c r="K9" s="7"/>
      <c r="AD9" s="0" t="s">
        <v>1</v>
      </c>
    </row>
    <row r="10" customFormat="false" ht="12.75" hidden="false" customHeight="false" outlineLevel="0" collapsed="false">
      <c r="A10" s="0" t="s">
        <v>36</v>
      </c>
      <c r="K10" s="7"/>
      <c r="AE10" s="0" t="s">
        <v>1</v>
      </c>
    </row>
    <row r="11" customFormat="false" ht="12.75" hidden="false" customHeight="false" outlineLevel="0" collapsed="false">
      <c r="A11" s="0" t="s">
        <v>37</v>
      </c>
      <c r="K11" s="7"/>
    </row>
    <row r="12" customFormat="false" ht="12.75" hidden="false" customHeight="false" outlineLevel="0" collapsed="false">
      <c r="A12" s="0" t="s">
        <v>38</v>
      </c>
      <c r="K12" s="7"/>
    </row>
    <row r="13" customFormat="false" ht="12.75" hidden="false" customHeight="false" outlineLevel="0" collapsed="false">
      <c r="A13" s="0" t="s">
        <v>39</v>
      </c>
      <c r="K13" s="7"/>
    </row>
    <row r="14" customFormat="false" ht="12.75" hidden="false" customHeight="false" outlineLevel="0" collapsed="false">
      <c r="A14" s="0" t="s">
        <v>40</v>
      </c>
      <c r="K14" s="7"/>
    </row>
    <row r="15" customFormat="false" ht="12.75" hidden="false" customHeight="false" outlineLevel="0" collapsed="false">
      <c r="A15" s="0" t="s">
        <v>41</v>
      </c>
      <c r="K15" s="7"/>
    </row>
    <row r="16" customFormat="false" ht="12.75" hidden="false" customHeight="false" outlineLevel="0" collapsed="false">
      <c r="A16" s="0" t="s">
        <v>42</v>
      </c>
      <c r="K16" s="7"/>
    </row>
    <row r="17" customFormat="false" ht="12.75" hidden="false" customHeight="false" outlineLevel="0" collapsed="false">
      <c r="A17" s="0" t="s">
        <v>43</v>
      </c>
      <c r="K17" s="7"/>
    </row>
    <row r="18" customFormat="false" ht="12.75" hidden="false" customHeight="false" outlineLevel="0" collapsed="false">
      <c r="A18" s="0" t="s">
        <v>44</v>
      </c>
      <c r="K18" s="7"/>
      <c r="N18" s="0" t="s">
        <v>1</v>
      </c>
      <c r="X18" s="0" t="s">
        <v>1</v>
      </c>
    </row>
    <row r="19" customFormat="false" ht="12.75" hidden="false" customHeight="false" outlineLevel="0" collapsed="false">
      <c r="A19" s="0" t="s">
        <v>45</v>
      </c>
      <c r="K19" s="7" t="s">
        <v>1</v>
      </c>
    </row>
    <row r="20" customFormat="false" ht="12.75" hidden="false" customHeight="false" outlineLevel="0" collapsed="false">
      <c r="A20" s="0" t="s">
        <v>46</v>
      </c>
      <c r="K20" s="7" t="s">
        <v>1</v>
      </c>
    </row>
    <row r="21" customFormat="false" ht="12.75" hidden="false" customHeight="false" outlineLevel="0" collapsed="false">
      <c r="A21" s="0" t="s">
        <v>47</v>
      </c>
      <c r="K21" s="7"/>
    </row>
    <row r="22" customFormat="false" ht="12.75" hidden="false" customHeight="false" outlineLevel="0" collapsed="false">
      <c r="A22" s="0" t="s">
        <v>48</v>
      </c>
      <c r="K22" s="7"/>
    </row>
    <row r="23" customFormat="false" ht="12.75" hidden="false" customHeight="false" outlineLevel="0" collapsed="false">
      <c r="A23" s="1" t="s">
        <v>49</v>
      </c>
      <c r="K23" s="7"/>
      <c r="T23" s="0" t="s">
        <v>1</v>
      </c>
      <c r="AD23" s="0" t="s">
        <v>1</v>
      </c>
      <c r="AI23" s="0" t="s">
        <v>1</v>
      </c>
    </row>
    <row r="24" customFormat="false" ht="12.75" hidden="false" customHeight="false" outlineLevel="0" collapsed="false">
      <c r="A24" s="0" t="s">
        <v>50</v>
      </c>
      <c r="K24" s="7"/>
    </row>
    <row r="25" customFormat="false" ht="12.75" hidden="false" customHeight="false" outlineLevel="0" collapsed="false">
      <c r="A25" s="0" t="s">
        <v>51</v>
      </c>
      <c r="K25" s="7"/>
      <c r="AA25" s="0" t="s">
        <v>1</v>
      </c>
    </row>
    <row r="26" customFormat="false" ht="12.75" hidden="false" customHeight="false" outlineLevel="0" collapsed="false">
      <c r="A26" s="0" t="s">
        <v>52</v>
      </c>
      <c r="K26" s="7"/>
    </row>
    <row r="27" customFormat="false" ht="12.75" hidden="false" customHeight="false" outlineLevel="0" collapsed="false">
      <c r="A27" s="0" t="s">
        <v>53</v>
      </c>
      <c r="J27" s="0" t="s">
        <v>1</v>
      </c>
      <c r="K27" s="7"/>
      <c r="S27" s="0" t="s">
        <v>1</v>
      </c>
    </row>
    <row r="28" customFormat="false" ht="12.75" hidden="false" customHeight="false" outlineLevel="0" collapsed="false">
      <c r="A28" s="0" t="s">
        <v>54</v>
      </c>
      <c r="K28" s="7" t="s">
        <v>1</v>
      </c>
    </row>
    <row r="29" customFormat="false" ht="12.75" hidden="false" customHeight="false" outlineLevel="0" collapsed="false">
      <c r="A29" s="0" t="s">
        <v>55</v>
      </c>
      <c r="F29" s="0" t="s">
        <v>1</v>
      </c>
      <c r="K29" s="7" t="s">
        <v>1</v>
      </c>
    </row>
    <row r="30" customFormat="false" ht="12.75" hidden="false" customHeight="false" outlineLevel="0" collapsed="false">
      <c r="K30" s="7"/>
    </row>
    <row r="31" customFormat="false" ht="12.75" hidden="false" customHeight="false" outlineLevel="0" collapsed="false">
      <c r="K31" s="7"/>
    </row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V1" activeCellId="0" sqref="FV1:IV16384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11.05"/>
    <col collapsed="false" customWidth="false" hidden="true" outlineLevel="0" max="257" min="10" style="0" width="11.42"/>
  </cols>
  <sheetData>
    <row r="1" customFormat="false" ht="12.75" hidden="false" customHeight="false" outlineLevel="0" collapsed="false">
      <c r="A1" s="12" t="s">
        <v>56</v>
      </c>
      <c r="B1" s="18" t="s">
        <v>57</v>
      </c>
      <c r="C1" s="13" t="s">
        <v>58</v>
      </c>
      <c r="D1" s="13" t="s">
        <v>59</v>
      </c>
      <c r="E1" s="13" t="s">
        <v>60</v>
      </c>
      <c r="F1" s="19" t="s">
        <v>61</v>
      </c>
      <c r="G1" s="0" t="s">
        <v>62</v>
      </c>
      <c r="I1" s="20"/>
      <c r="J1" s="20"/>
    </row>
    <row r="2" customFormat="false" ht="12.75" hidden="false" customHeight="false" outlineLevel="0" collapsed="false">
      <c r="A2" s="21" t="n">
        <v>25</v>
      </c>
      <c r="B2" s="22" t="n">
        <v>0.712</v>
      </c>
      <c r="C2" s="23" t="n">
        <v>0.908</v>
      </c>
      <c r="D2" s="23" t="n">
        <v>0.242</v>
      </c>
      <c r="E2" s="23" t="n">
        <v>175</v>
      </c>
      <c r="F2" s="24" t="n">
        <v>135</v>
      </c>
      <c r="I2" s="20"/>
      <c r="J2" s="20"/>
    </row>
    <row r="3" customFormat="false" ht="12.75" hidden="false" customHeight="false" outlineLevel="0" collapsed="false">
      <c r="A3" s="21" t="n">
        <v>35</v>
      </c>
      <c r="B3" s="22" t="n">
        <v>0.514</v>
      </c>
      <c r="C3" s="23" t="n">
        <v>0.655</v>
      </c>
      <c r="D3" s="23" t="n">
        <v>0.233</v>
      </c>
      <c r="E3" s="23" t="n">
        <v>210</v>
      </c>
      <c r="F3" s="24" t="n">
        <v>165</v>
      </c>
      <c r="I3" s="20"/>
      <c r="J3" s="20"/>
    </row>
    <row r="4" customFormat="false" ht="12.75" hidden="false" customHeight="false" outlineLevel="0" collapsed="false">
      <c r="A4" s="21" t="n">
        <v>50</v>
      </c>
      <c r="B4" s="22" t="n">
        <v>0.379</v>
      </c>
      <c r="C4" s="23" t="n">
        <v>0.483</v>
      </c>
      <c r="D4" s="23" t="n">
        <v>0.222</v>
      </c>
      <c r="E4" s="23" t="n">
        <v>250</v>
      </c>
      <c r="F4" s="24" t="n">
        <v>200</v>
      </c>
      <c r="I4" s="20"/>
      <c r="J4" s="20"/>
    </row>
    <row r="5" customFormat="false" ht="12.75" hidden="false" customHeight="false" outlineLevel="0" collapsed="false">
      <c r="A5" s="21" t="n">
        <v>70</v>
      </c>
      <c r="B5" s="22" t="n">
        <v>0.262</v>
      </c>
      <c r="C5" s="23" t="n">
        <v>0.334</v>
      </c>
      <c r="D5" s="23" t="n">
        <v>0.212</v>
      </c>
      <c r="E5" s="23" t="n">
        <v>305</v>
      </c>
      <c r="F5" s="24" t="n">
        <v>255</v>
      </c>
      <c r="I5" s="20"/>
      <c r="J5" s="20"/>
    </row>
    <row r="6" customFormat="false" ht="12.75" hidden="false" customHeight="false" outlineLevel="0" collapsed="false">
      <c r="A6" s="21" t="n">
        <v>95</v>
      </c>
      <c r="B6" s="22" t="n">
        <v>0.189</v>
      </c>
      <c r="C6" s="23" t="n">
        <v>0.241</v>
      </c>
      <c r="D6" s="23" t="n">
        <v>0.203</v>
      </c>
      <c r="E6" s="23" t="n">
        <v>365</v>
      </c>
      <c r="F6" s="24" t="n">
        <v>315</v>
      </c>
      <c r="I6" s="20"/>
      <c r="J6" s="20"/>
    </row>
    <row r="7" customFormat="false" ht="12.75" hidden="false" customHeight="false" outlineLevel="0" collapsed="false">
      <c r="A7" s="21" t="n">
        <v>120</v>
      </c>
      <c r="B7" s="22" t="n">
        <v>0.15</v>
      </c>
      <c r="C7" s="23" t="n">
        <v>0.191</v>
      </c>
      <c r="D7" s="23" t="n">
        <v>0.197</v>
      </c>
      <c r="E7" s="23" t="n">
        <v>410</v>
      </c>
      <c r="F7" s="24" t="n">
        <v>370</v>
      </c>
      <c r="I7" s="20"/>
      <c r="J7" s="20"/>
    </row>
    <row r="8" customFormat="false" ht="12.75" hidden="false" customHeight="false" outlineLevel="0" collapsed="false">
      <c r="A8" s="21" t="n">
        <v>150</v>
      </c>
      <c r="B8" s="22" t="n">
        <v>0.122</v>
      </c>
      <c r="C8" s="23" t="n">
        <v>0.156</v>
      </c>
      <c r="D8" s="23" t="n">
        <v>0.19</v>
      </c>
      <c r="E8" s="23" t="n">
        <v>460</v>
      </c>
      <c r="F8" s="24" t="n">
        <v>480</v>
      </c>
      <c r="I8" s="20"/>
      <c r="J8" s="20"/>
    </row>
    <row r="9" customFormat="false" ht="12.75" hidden="false" customHeight="false" outlineLevel="0" collapsed="false">
      <c r="A9" s="21" t="n">
        <v>185</v>
      </c>
      <c r="B9" s="22" t="n">
        <v>0.0972</v>
      </c>
      <c r="C9" s="23" t="n">
        <v>0.124</v>
      </c>
      <c r="D9" s="23" t="n">
        <v>0.186</v>
      </c>
      <c r="E9" s="23" t="n">
        <v>520</v>
      </c>
      <c r="F9" s="24" t="n">
        <v>495</v>
      </c>
      <c r="I9" s="20"/>
      <c r="J9" s="20"/>
    </row>
    <row r="10" customFormat="false" ht="12.75" hidden="false" customHeight="false" outlineLevel="0" collapsed="false">
      <c r="A10" s="21" t="n">
        <v>240</v>
      </c>
      <c r="B10" s="22" t="n">
        <v>0.074</v>
      </c>
      <c r="C10" s="23" t="n">
        <v>0.0944</v>
      </c>
      <c r="D10" s="23" t="n">
        <v>0.179</v>
      </c>
      <c r="E10" s="23" t="n">
        <v>605</v>
      </c>
      <c r="F10" s="24" t="n">
        <v>595</v>
      </c>
      <c r="I10" s="20"/>
      <c r="J10" s="20"/>
    </row>
    <row r="11" customFormat="false" ht="12.75" hidden="false" customHeight="false" outlineLevel="0" collapsed="false">
      <c r="A11" s="21" t="n">
        <v>300</v>
      </c>
      <c r="B11" s="22" t="n">
        <v>0.059</v>
      </c>
      <c r="C11" s="23" t="n">
        <v>0.0752</v>
      </c>
      <c r="D11" s="23" t="n">
        <v>0.173</v>
      </c>
      <c r="E11" s="23" t="n">
        <v>685</v>
      </c>
      <c r="F11" s="24" t="n">
        <v>695</v>
      </c>
      <c r="I11" s="20"/>
      <c r="J11" s="20"/>
    </row>
    <row r="12" customFormat="false" ht="12.75" hidden="false" customHeight="false" outlineLevel="0" collapsed="false">
      <c r="A12" s="21" t="n">
        <v>400</v>
      </c>
      <c r="B12" s="22" t="n">
        <v>0.0461</v>
      </c>
      <c r="C12" s="23" t="n">
        <v>0.0588</v>
      </c>
      <c r="D12" s="23" t="n">
        <v>0.165</v>
      </c>
      <c r="E12" s="23" t="n">
        <v>780</v>
      </c>
      <c r="F12" s="24" t="n">
        <v>830</v>
      </c>
      <c r="I12" s="20"/>
      <c r="J12" s="20"/>
    </row>
    <row r="13" customFormat="false" ht="13.5" hidden="false" customHeight="false" outlineLevel="0" collapsed="false">
      <c r="A13" s="15" t="n">
        <v>500</v>
      </c>
      <c r="B13" s="25" t="n">
        <v>0.0366</v>
      </c>
      <c r="C13" s="16" t="n">
        <v>0.0467</v>
      </c>
      <c r="D13" s="16" t="n">
        <v>0.16</v>
      </c>
      <c r="E13" s="16" t="n">
        <v>880</v>
      </c>
      <c r="F13" s="26" t="n">
        <v>955</v>
      </c>
      <c r="I13" s="20"/>
      <c r="J13" s="20"/>
    </row>
    <row r="14" customFormat="false" ht="12.75" hidden="false" customHeight="false" outlineLevel="0" collapsed="false">
      <c r="B14" s="9"/>
      <c r="I14" s="20"/>
      <c r="J14" s="20"/>
    </row>
    <row r="15" customFormat="false" ht="12.75" hidden="false" customHeight="false" outlineLevel="0" collapsed="false">
      <c r="A15" s="0" t="s">
        <v>63</v>
      </c>
      <c r="B15" s="9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I15" s="20"/>
      <c r="J15" s="20"/>
    </row>
    <row r="16" customFormat="false" ht="12.75" hidden="false" customHeight="false" outlineLevel="0" collapsed="false">
      <c r="A16" s="9" t="n">
        <v>120</v>
      </c>
      <c r="B16" s="0" t="n">
        <f aca="false">VLOOKUP($A16,$A$1:$F$13,B15,FALSE())</f>
        <v>0.15</v>
      </c>
      <c r="C16" s="0" t="n">
        <f aca="false">VLOOKUP($A16,$A$1:$F$13,C15,FALSE())</f>
        <v>0.191</v>
      </c>
      <c r="D16" s="0" t="n">
        <f aca="false">VLOOKUP($A16,$A$1:$F$13,D15,FALSE())</f>
        <v>0.197</v>
      </c>
      <c r="E16" s="0" t="n">
        <f aca="false">VLOOKUP($A16,$A$1:$F$13,E15,FALSE())</f>
        <v>410</v>
      </c>
      <c r="F16" s="0" t="n">
        <f aca="false">VLOOKUP($A16,$A$1:$F$13,F15,FALSE())</f>
        <v>370</v>
      </c>
      <c r="I16" s="20"/>
      <c r="J16" s="20"/>
    </row>
    <row r="17" customFormat="false" ht="12.75" hidden="false" customHeight="false" outlineLevel="0" collapsed="false">
      <c r="I17" s="20"/>
      <c r="J17" s="20"/>
    </row>
    <row r="18" customFormat="false" ht="13.5" hidden="false" customHeight="false" outlineLevel="0" collapsed="false">
      <c r="B18" s="27" t="s">
        <v>64</v>
      </c>
      <c r="C18" s="9" t="s">
        <v>65</v>
      </c>
      <c r="D18" s="9"/>
      <c r="E18" s="9"/>
      <c r="F18" s="9"/>
      <c r="I18" s="20"/>
      <c r="J18" s="20"/>
    </row>
    <row r="19" customFormat="false" ht="13.5" hidden="false" customHeight="false" outlineLevel="0" collapsed="false">
      <c r="C19" s="4" t="s">
        <v>66</v>
      </c>
      <c r="D19" s="5"/>
      <c r="E19" s="5"/>
      <c r="F19" s="28"/>
      <c r="I19" s="20"/>
      <c r="J19" s="20"/>
    </row>
    <row r="20" customFormat="false" ht="12.75" hidden="false" customHeight="false" outlineLevel="0" collapsed="false">
      <c r="C20" s="9" t="s">
        <v>67</v>
      </c>
      <c r="D20" s="9"/>
      <c r="E20" s="9"/>
      <c r="F20" s="9"/>
      <c r="I20" s="20"/>
      <c r="J20" s="20"/>
    </row>
    <row r="21" customFormat="false" ht="12.75" hidden="false" customHeight="false" outlineLevel="0" collapsed="false">
      <c r="C21" s="27" t="s">
        <v>68</v>
      </c>
      <c r="I21" s="20"/>
      <c r="J21" s="20"/>
    </row>
    <row r="22" customFormat="false" ht="12.75" hidden="false" customHeight="false" outlineLevel="0" collapsed="false">
      <c r="A22" s="0" t="s">
        <v>69</v>
      </c>
      <c r="I22" s="20"/>
      <c r="J22" s="20"/>
    </row>
    <row r="23" customFormat="false" ht="12.75" hidden="false" customHeight="false" outlineLevel="0" collapsed="false">
      <c r="A23" s="0" t="s">
        <v>70</v>
      </c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8:22:42Z</dcterms:created>
  <dc:creator>Fernando Viollaz</dc:creator>
  <dc:description/>
  <dc:language>en-US</dc:language>
  <cp:lastModifiedBy>.</cp:lastModifiedBy>
  <dcterms:modified xsi:type="dcterms:W3CDTF">2003-12-26T00:36:08Z</dcterms:modified>
  <cp:revision>0</cp:revision>
  <dc:subject/>
  <dc:title/>
</cp:coreProperties>
</file>